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NOVEMBRO" sheetId="1" state="visible" r:id="rId2"/>
  </sheets>
  <definedNames>
    <definedName function="false" hidden="false" localSheetId="0" name="_xlnm.Print_Area" vbProcedure="false">'CONTRATOS NOVEMBRO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t xml:space="preserve">GOVERNO DO ESTADO DE SERGIPE</t>
  </si>
  <si>
    <t xml:space="preserve">UNIDADE GESTORA:  191501 / SEDETEC</t>
  </si>
  <si>
    <t xml:space="preserve">MÉS DE REFERENCIA: Até Novembro/2024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DATA 
INÍCIO DA VIGÊNCIA</t>
  </si>
  <si>
    <t xml:space="preserve">DATA
TÉRMINO VIGÊNCIA ATUAL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VALOR PAGO</t>
  </si>
  <si>
    <t xml:space="preserve">% DE EXECUÇÃO</t>
  </si>
  <si>
    <t xml:space="preserve">30/2019  Contrato Centralizado</t>
  </si>
  <si>
    <t xml:space="preserve">530/2019</t>
  </si>
  <si>
    <t xml:space="preserve">Dispensa Presencial </t>
  </si>
  <si>
    <t xml:space="preserve">278/2019</t>
  </si>
  <si>
    <t xml:space="preserve">Localyne Transporte Turismo Ltda </t>
  </si>
  <si>
    <t xml:space="preserve">03.551.401/0001-28</t>
  </si>
  <si>
    <t xml:space="preserve">Locação de Veículos Automotores</t>
  </si>
  <si>
    <t xml:space="preserve">Alessandra Rocha Britto                                                             Jane Silva Amaral </t>
  </si>
  <si>
    <t xml:space="preserve">2019NE00336</t>
  </si>
  <si>
    <t xml:space="preserve">OK</t>
  </si>
  <si>
    <t xml:space="preserve">2020NE00009</t>
  </si>
  <si>
    <t xml:space="preserve">2021NE00009</t>
  </si>
  <si>
    <t xml:space="preserve">2022NE00009</t>
  </si>
  <si>
    <t xml:space="preserve">2023NE000015</t>
  </si>
  <si>
    <t xml:space="preserve">    2023NE000015                                     </t>
  </si>
  <si>
    <t xml:space="preserve">2024NE000024</t>
  </si>
  <si>
    <t xml:space="preserve">2024NE000292
2024NE000293</t>
  </si>
  <si>
    <t xml:space="preserve">28/2019 Contrato Centralizado</t>
  </si>
  <si>
    <t xml:space="preserve">122/2019</t>
  </si>
  <si>
    <t xml:space="preserve">P. Eletrônico</t>
  </si>
  <si>
    <t xml:space="preserve">258/2019</t>
  </si>
  <si>
    <t xml:space="preserve">Locadora Viva Ltda Me</t>
  </si>
  <si>
    <t xml:space="preserve">09.440.071/0001-80</t>
  </si>
  <si>
    <t xml:space="preserve">2019NE000256 2020NE000010 2021NE000010 2021NE000041 2022NE000011                  2023NE000017 2024NE000022</t>
  </si>
  <si>
    <t xml:space="preserve">2024NE000291
2024NE000454</t>
  </si>
  <si>
    <t xml:space="preserve">32/2019 Contrato Centralizado</t>
  </si>
  <si>
    <t xml:space="preserve">Localiza Rent A Car S/A</t>
  </si>
  <si>
    <t xml:space="preserve">16.670.085/0001-55</t>
  </si>
  <si>
    <t xml:space="preserve">2019NE000297 2020NE000011 2021NE000042 2021NE000048 2021NE000011 2022NE000012                                               2023NE000018 2024NE000023</t>
  </si>
  <si>
    <t xml:space="preserve">13/2019     Contrato Centralizado</t>
  </si>
  <si>
    <t xml:space="preserve">267/2018</t>
  </si>
  <si>
    <t xml:space="preserve">68/2018</t>
  </si>
  <si>
    <t xml:space="preserve">Luiz Melo e Cia Ltda</t>
  </si>
  <si>
    <t xml:space="preserve">00.299.160/0001-83</t>
  </si>
  <si>
    <t xml:space="preserve">Serviço de Impressão e Reprografia de Documentos</t>
  </si>
  <si>
    <t xml:space="preserve">Jane Silva Amaral</t>
  </si>
  <si>
    <t xml:space="preserve">2019NE000275  2020NE000015 2021NE000013 2022NE000014                            2023NE000019  2024NE000018</t>
  </si>
  <si>
    <t xml:space="preserve">2024NE000290</t>
  </si>
  <si>
    <t xml:space="preserve">06/2019 Contrato Centralizado</t>
  </si>
  <si>
    <t xml:space="preserve">114/2019</t>
  </si>
  <si>
    <t xml:space="preserve">3449/2020</t>
  </si>
  <si>
    <t xml:space="preserve">Conceito Comunicação Integrada </t>
  </si>
  <si>
    <t xml:space="preserve">00.404.419/0001-09</t>
  </si>
  <si>
    <t xml:space="preserve">Publicidade Legal</t>
  </si>
  <si>
    <t xml:space="preserve">Maira Costa de Andrade</t>
  </si>
  <si>
    <t xml:space="preserve">2019NE000350 2020NE000017 2021NE000077 2021NE000078 2021NE000015  2022NE000019      2023NE000033 2024NE000064
2024NE000299                </t>
  </si>
  <si>
    <t xml:space="preserve">47/2019 Contrato Centralizado</t>
  </si>
  <si>
    <t xml:space="preserve">240/2019</t>
  </si>
  <si>
    <t xml:space="preserve">6376/2019</t>
  </si>
  <si>
    <t xml:space="preserve">Trivale Administracao </t>
  </si>
  <si>
    <t xml:space="preserve">00.604.122/0001-97</t>
  </si>
  <si>
    <t xml:space="preserve">Serviço de  Fornecimento de Ticket Combustível</t>
  </si>
  <si>
    <t xml:space="preserve">Alessandra Rocha Britto                       Jane Silva Amaral</t>
  </si>
  <si>
    <t xml:space="preserve">2020NE000012 2021NE000051 2021NE000043</t>
  </si>
  <si>
    <t xml:space="preserve">2021NE000012</t>
  </si>
  <si>
    <t xml:space="preserve">2022NE000032</t>
  </si>
  <si>
    <t xml:space="preserve">   2023NE000032             </t>
  </si>
  <si>
    <t xml:space="preserve">2024NE000026
2024NE000294</t>
  </si>
  <si>
    <t xml:space="preserve">04/2020 Contrato Centralizado</t>
  </si>
  <si>
    <t xml:space="preserve">231/2019</t>
  </si>
  <si>
    <t xml:space="preserve">6205/2019</t>
  </si>
  <si>
    <t xml:space="preserve">Aereotur Viagens e Oper. Turisticas Ltda</t>
  </si>
  <si>
    <t xml:space="preserve">04.864.703/0001-19</t>
  </si>
  <si>
    <t xml:space="preserve">Fornecimento de Passagem - Aerea, Nacional e Internacional, com taxa de Embarque.</t>
  </si>
  <si>
    <t xml:space="preserve">Alexsandra Lima F. dos Santos</t>
  </si>
  <si>
    <t xml:space="preserve">2022NE000017</t>
  </si>
  <si>
    <t xml:space="preserve">2023NE000030
2023NE000031
2023NE000078</t>
  </si>
  <si>
    <t xml:space="preserve">2024NE000300
2024NE000411</t>
  </si>
  <si>
    <t xml:space="preserve">02/2020 Contrato Centralizado</t>
  </si>
  <si>
    <t xml:space="preserve">236/2019</t>
  </si>
  <si>
    <t xml:space="preserve">Tim S.A.</t>
  </si>
  <si>
    <t xml:space="preserve">02.421.421/0001-11</t>
  </si>
  <si>
    <t xml:space="preserve">Contratação de serviços de Telefonia Móvel</t>
  </si>
  <si>
    <t xml:space="preserve">2020NE000108</t>
  </si>
  <si>
    <t xml:space="preserve">2021NE000019</t>
  </si>
  <si>
    <t xml:space="preserve">2022NE000016</t>
  </si>
  <si>
    <t xml:space="preserve">11/2020    Contrato Centralizado</t>
  </si>
  <si>
    <t xml:space="preserve">011/2020</t>
  </si>
  <si>
    <t xml:space="preserve">Inexigibilidade</t>
  </si>
  <si>
    <t xml:space="preserve">1121/2020</t>
  </si>
  <si>
    <t xml:space="preserve">Companhia de Saneamento de Sergipe</t>
  </si>
  <si>
    <t xml:space="preserve">13.018.171/0001-90</t>
  </si>
  <si>
    <t xml:space="preserve">Fornecimento de Água e da prestação de serviços de esgoto. </t>
  </si>
  <si>
    <t xml:space="preserve">2020NE000120                                                                 2023NE000079</t>
  </si>
  <si>
    <t xml:space="preserve">017/2020</t>
  </si>
  <si>
    <t xml:space="preserve">004/2020</t>
  </si>
  <si>
    <t xml:space="preserve">Sulgipe Companhia Sul Sergipana</t>
  </si>
  <si>
    <t xml:space="preserve">13.255.658/0001-96</t>
  </si>
  <si>
    <t xml:space="preserve">Fornecimento de energia elétrica. </t>
  </si>
  <si>
    <t xml:space="preserve">2022NE000119</t>
  </si>
  <si>
    <t xml:space="preserve">30/2020</t>
  </si>
  <si>
    <t xml:space="preserve">008/2020</t>
  </si>
  <si>
    <t xml:space="preserve">5710/2020</t>
  </si>
  <si>
    <t xml:space="preserve">Energisa Sergipe Distribuidora de Energia</t>
  </si>
  <si>
    <t xml:space="preserve">13.017.462/0001-63</t>
  </si>
  <si>
    <t xml:space="preserve">Bruno Jose Vieira Dantas</t>
  </si>
  <si>
    <t xml:space="preserve">2023NE0000080</t>
  </si>
  <si>
    <t xml:space="preserve">023/2020</t>
  </si>
  <si>
    <t xml:space="preserve">095/2020</t>
  </si>
  <si>
    <t xml:space="preserve">1932/2020</t>
  </si>
  <si>
    <t xml:space="preserve">Ordepseg S. Vigilancia </t>
  </si>
  <si>
    <t xml:space="preserve">12.408.848/0001-33</t>
  </si>
  <si>
    <t xml:space="preserve">Serviço de Vigilancia Patrimonial</t>
  </si>
  <si>
    <t xml:space="preserve">2023NE000081</t>
  </si>
  <si>
    <t xml:space="preserve">0103/2023</t>
  </si>
  <si>
    <t xml:space="preserve">001/2023</t>
  </si>
  <si>
    <t xml:space="preserve">Dispensa de Licitação</t>
  </si>
  <si>
    <t xml:space="preserve">3969/2023</t>
  </si>
  <si>
    <t xml:space="preserve">Aereotur Viagens e Oper. Turisticas</t>
  </si>
  <si>
    <t xml:space="preserve">04.864.703/0001/19</t>
  </si>
  <si>
    <t xml:space="preserve">2023NE000171 2023NE000172</t>
  </si>
  <si>
    <t xml:space="preserve">ok</t>
  </si>
  <si>
    <t xml:space="preserve">04/2019</t>
  </si>
  <si>
    <t xml:space="preserve">01/2017</t>
  </si>
  <si>
    <t xml:space="preserve">Concorrência Pública</t>
  </si>
  <si>
    <t xml:space="preserve">Conceito Comunicação                                                Objetiva Comunicação                                                                            Teaser Comunicação                                   </t>
  </si>
  <si>
    <t xml:space="preserve">00.404.419/0001-09       09.381.167/0001-14                    34.001.487/0002-20</t>
  </si>
  <si>
    <t xml:space="preserve">Prestação de Serviços de Publicidade Institucional</t>
  </si>
  <si>
    <t xml:space="preserve">2023NE000201 2023NE000200 2023NE000199  2024NE000019 2024NE000020 2024NE000021
2024NE000296
2024NE000297
2024NE000298
2024NE000451</t>
  </si>
  <si>
    <t xml:space="preserve">02/2023</t>
  </si>
  <si>
    <t xml:space="preserve">113/2023</t>
  </si>
  <si>
    <t xml:space="preserve">2023NE000212 2023NE000213 2024NE000016 2024NE000017</t>
  </si>
  <si>
    <t xml:space="preserve">2024NE000302
2024NE000303
2024NE000496</t>
  </si>
  <si>
    <t xml:space="preserve">03/2023</t>
  </si>
  <si>
    <t xml:space="preserve">129/2023</t>
  </si>
  <si>
    <t xml:space="preserve">Locavel - Locação de Veiculos e Serviços Ltda</t>
  </si>
  <si>
    <t xml:space="preserve">00.388.838.0001-02</t>
  </si>
  <si>
    <t xml:space="preserve">Serviço de Locação de Veiculos - Tipo SUV de grande porte</t>
  </si>
  <si>
    <t xml:space="preserve">2024NE000062
2024NE000295</t>
  </si>
  <si>
    <t xml:space="preserve">  ¢ % de Execução = Valor liquidado x 100 / valor do contrato + valor do reajuste + valor do aditivo</t>
  </si>
  <si>
    <t xml:space="preserve">Fonte de dados: Sistema I-GE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8"/>
      <color rgb="FF33333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880</xdr:colOff>
      <xdr:row>0</xdr:row>
      <xdr:rowOff>0</xdr:rowOff>
    </xdr:from>
    <xdr:to>
      <xdr:col>2</xdr:col>
      <xdr:colOff>677520</xdr:colOff>
      <xdr:row>4</xdr:row>
      <xdr:rowOff>113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0880" y="0"/>
          <a:ext cx="3373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13" topLeftCell="A14" activePane="bottomLeft" state="frozen"/>
      <selection pane="topLeft" activeCell="A1" activeCellId="0" sqref="A1"/>
      <selection pane="bottomLeft" activeCell="F66" activeCellId="0" sqref="F66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40.84"/>
    <col collapsed="false" customWidth="true" hidden="false" outlineLevel="0" max="4" min="4" style="0" width="20.7"/>
    <col collapsed="false" customWidth="true" hidden="false" outlineLevel="0" max="5" min="5" style="0" width="72.7"/>
    <col collapsed="false" customWidth="true" hidden="false" outlineLevel="0" max="6" min="6" style="0" width="36.14"/>
    <col collapsed="false" customWidth="true" hidden="false" outlineLevel="0" max="7" min="7" style="0" width="34.85"/>
    <col collapsed="false" customWidth="true" hidden="false" outlineLevel="0" max="8" min="8" style="0" width="33.85"/>
    <col collapsed="false" customWidth="true" hidden="false" outlineLevel="0" max="9" min="9" style="0" width="32.28"/>
    <col collapsed="false" customWidth="true" hidden="false" outlineLevel="0" max="10" min="10" style="0" width="23.41"/>
    <col collapsed="false" customWidth="true" hidden="false" outlineLevel="0" max="11" min="11" style="0" width="22.99"/>
    <col collapsed="false" customWidth="true" hidden="false" outlineLevel="0" max="12" min="12" style="0" width="29.85"/>
    <col collapsed="false" customWidth="true" hidden="false" outlineLevel="0" max="13" min="13" style="0" width="26.42"/>
    <col collapsed="false" customWidth="true" hidden="false" outlineLevel="0" max="14" min="14" style="0" width="24.7"/>
    <col collapsed="false" customWidth="true" hidden="false" outlineLevel="0" max="15" min="15" style="0" width="31.7"/>
    <col collapsed="false" customWidth="true" hidden="false" outlineLevel="0" max="16" min="16" style="0" width="26.28"/>
    <col collapsed="false" customWidth="true" hidden="false" outlineLevel="0" max="17" min="17" style="0" width="37.7"/>
    <col collapsed="false" customWidth="true" hidden="false" outlineLevel="0" max="18" min="18" style="0" width="23.99"/>
    <col collapsed="false" customWidth="true" hidden="false" outlineLevel="0" max="19" min="19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3.2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3.25" hidden="false" customHeight="false" outlineLevel="0" collapsed="false">
      <c r="A7" s="5" t="s">
        <v>0</v>
      </c>
      <c r="B7" s="3"/>
      <c r="C7" s="3"/>
      <c r="D7" s="3"/>
      <c r="E7" s="3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3.25" hidden="false" customHeight="false" outlineLevel="0" collapsed="false">
      <c r="A8" s="5"/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3.25" hidden="false" customHeight="false" outlineLevel="0" collapsed="false">
      <c r="A9" s="5" t="s">
        <v>1</v>
      </c>
      <c r="B9" s="3"/>
      <c r="C9" s="3"/>
      <c r="D9" s="3"/>
      <c r="E9" s="3"/>
      <c r="F9" s="4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3.25" hidden="false" customHeight="false" outlineLevel="0" collapsed="false">
      <c r="A10" s="6" t="s">
        <v>2</v>
      </c>
      <c r="B10" s="6"/>
      <c r="C10" s="6"/>
      <c r="D10" s="7"/>
      <c r="E10" s="8"/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3.2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93.75" hidden="false" customHeight="false" outlineLevel="0" collapsed="false">
      <c r="A13" s="10" t="s">
        <v>4</v>
      </c>
      <c r="B13" s="10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  <c r="N13" s="11" t="s">
        <v>17</v>
      </c>
      <c r="O13" s="11" t="s">
        <v>18</v>
      </c>
      <c r="P13" s="11" t="s">
        <v>19</v>
      </c>
      <c r="Q13" s="11" t="s">
        <v>20</v>
      </c>
    </row>
    <row r="14" customFormat="false" ht="33" hidden="false" customHeight="true" outlineLevel="0" collapsed="false">
      <c r="A14" s="12" t="s">
        <v>21</v>
      </c>
      <c r="B14" s="13" t="s">
        <v>22</v>
      </c>
      <c r="C14" s="14" t="s">
        <v>23</v>
      </c>
      <c r="D14" s="15" t="s">
        <v>24</v>
      </c>
      <c r="E14" s="16" t="s">
        <v>25</v>
      </c>
      <c r="F14" s="13" t="s">
        <v>26</v>
      </c>
      <c r="G14" s="14" t="s">
        <v>27</v>
      </c>
      <c r="H14" s="17" t="s">
        <v>28</v>
      </c>
      <c r="I14" s="18" t="s">
        <v>29</v>
      </c>
      <c r="J14" s="19" t="n">
        <v>43711</v>
      </c>
      <c r="K14" s="20" t="n">
        <v>44076</v>
      </c>
      <c r="L14" s="21" t="n">
        <v>175200</v>
      </c>
      <c r="M14" s="21" t="n">
        <v>0</v>
      </c>
      <c r="N14" s="21" t="n">
        <v>0</v>
      </c>
      <c r="O14" s="21" t="n">
        <v>144540</v>
      </c>
      <c r="P14" s="21" t="n">
        <v>144540</v>
      </c>
      <c r="Q14" s="22" t="n">
        <f aca="false">(O14*100)/(L14+M14+N14)</f>
        <v>82.5</v>
      </c>
      <c r="R14" s="23" t="s">
        <v>30</v>
      </c>
    </row>
    <row r="15" customFormat="false" ht="33" hidden="false" customHeight="true" outlineLevel="0" collapsed="false">
      <c r="A15" s="12"/>
      <c r="B15" s="13"/>
      <c r="C15" s="14"/>
      <c r="D15" s="15"/>
      <c r="E15" s="16"/>
      <c r="F15" s="13"/>
      <c r="G15" s="14"/>
      <c r="H15" s="17"/>
      <c r="I15" s="24" t="s">
        <v>31</v>
      </c>
      <c r="J15" s="25" t="n">
        <v>44077</v>
      </c>
      <c r="K15" s="26" t="n">
        <v>44441</v>
      </c>
      <c r="L15" s="27" t="n">
        <v>58400</v>
      </c>
      <c r="M15" s="27" t="n">
        <v>175200</v>
      </c>
      <c r="N15" s="27" t="n">
        <v>0</v>
      </c>
      <c r="O15" s="27" t="n">
        <v>175200</v>
      </c>
      <c r="P15" s="27" t="n">
        <v>175200</v>
      </c>
      <c r="Q15" s="28" t="n">
        <f aca="false">(O15*100)/(L15+M15+N15)</f>
        <v>75</v>
      </c>
      <c r="R15" s="23"/>
    </row>
    <row r="16" customFormat="false" ht="33" hidden="false" customHeight="true" outlineLevel="0" collapsed="false">
      <c r="A16" s="12"/>
      <c r="B16" s="13"/>
      <c r="C16" s="14"/>
      <c r="D16" s="15"/>
      <c r="E16" s="16"/>
      <c r="F16" s="13"/>
      <c r="G16" s="14"/>
      <c r="H16" s="17"/>
      <c r="I16" s="24" t="s">
        <v>32</v>
      </c>
      <c r="J16" s="25" t="n">
        <v>44442</v>
      </c>
      <c r="K16" s="26" t="n">
        <v>44531</v>
      </c>
      <c r="L16" s="27" t="n">
        <v>43800</v>
      </c>
      <c r="M16" s="27" t="n">
        <v>0</v>
      </c>
      <c r="N16" s="27" t="n">
        <v>0</v>
      </c>
      <c r="O16" s="27" t="n">
        <f aca="false">14600*3</f>
        <v>43800</v>
      </c>
      <c r="P16" s="27" t="n">
        <v>43800</v>
      </c>
      <c r="Q16" s="28" t="n">
        <f aca="false">(O16*100)/(L16+M16+N16)</f>
        <v>100</v>
      </c>
      <c r="R16" s="23"/>
    </row>
    <row r="17" customFormat="false" ht="33" hidden="false" customHeight="true" outlineLevel="0" collapsed="false">
      <c r="A17" s="12"/>
      <c r="B17" s="13"/>
      <c r="C17" s="14"/>
      <c r="D17" s="15"/>
      <c r="E17" s="16"/>
      <c r="F17" s="13"/>
      <c r="G17" s="14"/>
      <c r="H17" s="17"/>
      <c r="I17" s="24" t="s">
        <v>33</v>
      </c>
      <c r="J17" s="29" t="n">
        <v>44532</v>
      </c>
      <c r="K17" s="30" t="n">
        <v>44806</v>
      </c>
      <c r="L17" s="31" t="n">
        <f aca="false">1210.72+130189.28</f>
        <v>131400</v>
      </c>
      <c r="M17" s="31" t="n">
        <v>0</v>
      </c>
      <c r="N17" s="31" t="n">
        <v>0</v>
      </c>
      <c r="O17" s="31" t="n">
        <v>137757.12</v>
      </c>
      <c r="P17" s="31" t="n">
        <v>120129.92</v>
      </c>
      <c r="Q17" s="32" t="n">
        <f aca="false">(O17*100)/(L17+M17+N17)</f>
        <v>104.83799086758</v>
      </c>
      <c r="R17" s="23"/>
    </row>
    <row r="18" customFormat="false" ht="33" hidden="false" customHeight="true" outlineLevel="0" collapsed="false">
      <c r="A18" s="12"/>
      <c r="B18" s="13"/>
      <c r="C18" s="14"/>
      <c r="D18" s="15"/>
      <c r="E18" s="16"/>
      <c r="F18" s="13"/>
      <c r="G18" s="14"/>
      <c r="H18" s="17"/>
      <c r="I18" s="24" t="s">
        <v>33</v>
      </c>
      <c r="J18" s="29" t="n">
        <v>44806</v>
      </c>
      <c r="K18" s="30" t="n">
        <v>44926</v>
      </c>
      <c r="L18" s="27" t="n">
        <v>160332.55</v>
      </c>
      <c r="M18" s="27" t="n">
        <v>0</v>
      </c>
      <c r="N18" s="27" t="n">
        <v>0</v>
      </c>
      <c r="O18" s="27" t="n">
        <v>61526.6</v>
      </c>
      <c r="P18" s="27" t="n">
        <v>61526.6</v>
      </c>
      <c r="Q18" s="28" t="n">
        <f aca="false">(O19*100)/(L17+M18+N18)</f>
        <v>74.4016362252663</v>
      </c>
      <c r="R18" s="23"/>
    </row>
    <row r="19" customFormat="false" ht="33" hidden="false" customHeight="true" outlineLevel="0" collapsed="false">
      <c r="A19" s="12"/>
      <c r="B19" s="13"/>
      <c r="C19" s="14"/>
      <c r="D19" s="15"/>
      <c r="E19" s="16"/>
      <c r="F19" s="13"/>
      <c r="G19" s="14"/>
      <c r="H19" s="17"/>
      <c r="I19" s="24" t="s">
        <v>34</v>
      </c>
      <c r="J19" s="25" t="n">
        <v>44927</v>
      </c>
      <c r="K19" s="26" t="n">
        <v>45170</v>
      </c>
      <c r="L19" s="27"/>
      <c r="M19" s="27" t="n">
        <v>0</v>
      </c>
      <c r="N19" s="27" t="n">
        <v>0</v>
      </c>
      <c r="O19" s="27" t="n">
        <f aca="false">50837.15+23463.3+11731.65+11731.65</f>
        <v>97763.75</v>
      </c>
      <c r="P19" s="27" t="n">
        <v>97763.75</v>
      </c>
      <c r="Q19" s="28" t="n">
        <f aca="false">(O19*100)/(L18+M19+N19)</f>
        <v>60.9756097560976</v>
      </c>
      <c r="R19" s="23"/>
    </row>
    <row r="20" customFormat="false" ht="33" hidden="false" customHeight="true" outlineLevel="0" collapsed="false">
      <c r="A20" s="12"/>
      <c r="B20" s="13"/>
      <c r="C20" s="14"/>
      <c r="D20" s="15"/>
      <c r="E20" s="16"/>
      <c r="F20" s="13"/>
      <c r="G20" s="14"/>
      <c r="H20" s="17"/>
      <c r="I20" s="33" t="s">
        <v>35</v>
      </c>
      <c r="J20" s="34" t="n">
        <v>45171</v>
      </c>
      <c r="K20" s="35" t="n">
        <v>45291</v>
      </c>
      <c r="L20" s="36" t="n">
        <v>140779.8</v>
      </c>
      <c r="M20" s="31" t="n">
        <v>0</v>
      </c>
      <c r="N20" s="31" t="n">
        <v>0</v>
      </c>
      <c r="O20" s="31" t="n">
        <f aca="false">11731.65+11731.65+11731.65</f>
        <v>35194.95</v>
      </c>
      <c r="P20" s="31" t="n">
        <f aca="false">11731.65+11731.65+11731.65</f>
        <v>35194.95</v>
      </c>
      <c r="Q20" s="28" t="n">
        <f aca="false">(O20*100)/(L20+M20+N20)</f>
        <v>25</v>
      </c>
      <c r="R20" s="23"/>
    </row>
    <row r="21" customFormat="false" ht="33" hidden="false" customHeight="true" outlineLevel="0" collapsed="false">
      <c r="A21" s="12"/>
      <c r="B21" s="13"/>
      <c r="C21" s="14"/>
      <c r="D21" s="15"/>
      <c r="E21" s="16"/>
      <c r="F21" s="13"/>
      <c r="G21" s="14"/>
      <c r="H21" s="17"/>
      <c r="I21" s="24" t="s">
        <v>36</v>
      </c>
      <c r="J21" s="29" t="n">
        <v>45292</v>
      </c>
      <c r="K21" s="30" t="n">
        <v>45536</v>
      </c>
      <c r="L21" s="36"/>
      <c r="M21" s="31" t="n">
        <v>0</v>
      </c>
      <c r="N21" s="31" t="n">
        <v>0</v>
      </c>
      <c r="O21" s="31" t="n">
        <f aca="false">11731.65+11731.65+11731.65+11731.65</f>
        <v>46926.6</v>
      </c>
      <c r="P21" s="31" t="n">
        <f aca="false">35194.95+11731.65</f>
        <v>46926.6</v>
      </c>
      <c r="Q21" s="28" t="n">
        <f aca="false">(O21*100)/(L20+M21+N21)</f>
        <v>33.3333333333333</v>
      </c>
      <c r="R21" s="23"/>
    </row>
    <row r="22" customFormat="false" ht="61.5" hidden="false" customHeight="true" outlineLevel="0" collapsed="false">
      <c r="A22" s="12"/>
      <c r="B22" s="13"/>
      <c r="C22" s="14"/>
      <c r="D22" s="15"/>
      <c r="E22" s="16"/>
      <c r="F22" s="13"/>
      <c r="G22" s="14"/>
      <c r="H22" s="17"/>
      <c r="I22" s="37" t="s">
        <v>37</v>
      </c>
      <c r="J22" s="38" t="n">
        <v>45171</v>
      </c>
      <c r="K22" s="38" t="n">
        <v>45536</v>
      </c>
      <c r="L22" s="36"/>
      <c r="M22" s="36" t="n">
        <v>0</v>
      </c>
      <c r="N22" s="36" t="n">
        <v>0</v>
      </c>
      <c r="O22" s="36" t="n">
        <f aca="false">11731.65+2683.8+11731.65+8666.88+27007.62+2843.82</f>
        <v>64665.42</v>
      </c>
      <c r="P22" s="36" t="n">
        <f aca="false">11731.65+2683.8+11731.65+2572.98+3114.66+27007.62+2843.82</f>
        <v>61686.18</v>
      </c>
      <c r="Q22" s="39" t="n">
        <f aca="false">(O22*100)/(L20+M22+N22)</f>
        <v>45.9337348113863</v>
      </c>
      <c r="R22" s="23"/>
    </row>
    <row r="23" customFormat="false" ht="33" hidden="false" customHeight="true" outlineLevel="0" collapsed="false">
      <c r="A23" s="40" t="s">
        <v>38</v>
      </c>
      <c r="B23" s="41" t="s">
        <v>39</v>
      </c>
      <c r="C23" s="42" t="s">
        <v>40</v>
      </c>
      <c r="D23" s="43" t="s">
        <v>41</v>
      </c>
      <c r="E23" s="44" t="s">
        <v>42</v>
      </c>
      <c r="F23" s="41" t="s">
        <v>43</v>
      </c>
      <c r="G23" s="42" t="s">
        <v>27</v>
      </c>
      <c r="H23" s="42" t="s">
        <v>28</v>
      </c>
      <c r="I23" s="45" t="s">
        <v>44</v>
      </c>
      <c r="J23" s="46" t="n">
        <v>43683</v>
      </c>
      <c r="K23" s="46" t="n">
        <v>44048</v>
      </c>
      <c r="L23" s="47" t="n">
        <v>46439.88</v>
      </c>
      <c r="M23" s="47" t="n">
        <v>0</v>
      </c>
      <c r="N23" s="47" t="n">
        <v>0</v>
      </c>
      <c r="O23" s="47" t="n">
        <v>46439.88</v>
      </c>
      <c r="P23" s="47" t="n">
        <v>46439.88</v>
      </c>
      <c r="Q23" s="48" t="n">
        <f aca="false">(O23*100)/(L23+M23+N23)</f>
        <v>100</v>
      </c>
      <c r="R23" s="49" t="s">
        <v>30</v>
      </c>
      <c r="T23" s="50"/>
    </row>
    <row r="24" customFormat="false" ht="33" hidden="false" customHeight="true" outlineLevel="0" collapsed="false">
      <c r="A24" s="40"/>
      <c r="B24" s="41"/>
      <c r="C24" s="42"/>
      <c r="D24" s="43"/>
      <c r="E24" s="44"/>
      <c r="F24" s="41"/>
      <c r="G24" s="42"/>
      <c r="H24" s="42"/>
      <c r="I24" s="45"/>
      <c r="J24" s="26" t="n">
        <v>44049</v>
      </c>
      <c r="K24" s="26" t="n">
        <v>44413</v>
      </c>
      <c r="L24" s="27" t="n">
        <v>46439.88</v>
      </c>
      <c r="M24" s="27" t="n">
        <v>0</v>
      </c>
      <c r="N24" s="27" t="n">
        <f aca="false">802.98+267.66</f>
        <v>1070.64</v>
      </c>
      <c r="O24" s="27" t="n">
        <f aca="false">15479.96+3869.99+3869.99+3869.99+3869.99+12591.39+3959.21</f>
        <v>47510.52</v>
      </c>
      <c r="P24" s="27" t="n">
        <f aca="false">23219.94+3869.99+3869.99+7829.2+3959.21+3959.21+802.98</f>
        <v>47510.52</v>
      </c>
      <c r="Q24" s="28" t="n">
        <f aca="false">(O24*100)/(L24+M24+N24)</f>
        <v>100</v>
      </c>
      <c r="R24" s="49"/>
    </row>
    <row r="25" customFormat="false" ht="33" hidden="false" customHeight="true" outlineLevel="0" collapsed="false">
      <c r="A25" s="40"/>
      <c r="B25" s="41"/>
      <c r="C25" s="42"/>
      <c r="D25" s="43"/>
      <c r="E25" s="44"/>
      <c r="F25" s="41"/>
      <c r="G25" s="42"/>
      <c r="H25" s="42"/>
      <c r="I25" s="45"/>
      <c r="J25" s="26" t="n">
        <v>44414</v>
      </c>
      <c r="K25" s="26" t="n">
        <v>44778</v>
      </c>
      <c r="L25" s="27" t="n">
        <v>47510.52</v>
      </c>
      <c r="M25" s="27" t="n">
        <v>4273.44</v>
      </c>
      <c r="N25" s="27" t="n">
        <v>0</v>
      </c>
      <c r="O25" s="27" t="n">
        <f aca="false">12945.99+39592.1-752</f>
        <v>51786.09</v>
      </c>
      <c r="P25" s="27" t="n">
        <v>51783.09</v>
      </c>
      <c r="Q25" s="28" t="n">
        <f aca="false">(O25*100)/(L25+M25+N25)</f>
        <v>100.004113242788</v>
      </c>
      <c r="R25" s="49"/>
    </row>
    <row r="26" customFormat="false" ht="33" hidden="false" customHeight="true" outlineLevel="0" collapsed="false">
      <c r="A26" s="40"/>
      <c r="B26" s="41"/>
      <c r="C26" s="42"/>
      <c r="D26" s="43"/>
      <c r="E26" s="44"/>
      <c r="F26" s="41"/>
      <c r="G26" s="42"/>
      <c r="H26" s="42"/>
      <c r="I26" s="45"/>
      <c r="J26" s="26" t="n">
        <v>44779</v>
      </c>
      <c r="K26" s="26" t="n">
        <v>45143</v>
      </c>
      <c r="L26" s="27" t="n">
        <v>51783.96</v>
      </c>
      <c r="M26" s="27" t="n">
        <v>0</v>
      </c>
      <c r="N26" s="27" t="n">
        <v>0</v>
      </c>
      <c r="O26" s="27" t="n">
        <f aca="false">43153.3+4315.33+4315.33</f>
        <v>51783.96</v>
      </c>
      <c r="P26" s="27" t="n">
        <f aca="false">43153.3+4315.33</f>
        <v>47468.63</v>
      </c>
      <c r="Q26" s="28" t="n">
        <f aca="false">(O26*100)/(L26+M26+N26)</f>
        <v>100</v>
      </c>
      <c r="R26" s="49"/>
    </row>
    <row r="27" customFormat="false" ht="33" hidden="false" customHeight="true" outlineLevel="0" collapsed="false">
      <c r="A27" s="40"/>
      <c r="B27" s="41"/>
      <c r="C27" s="42"/>
      <c r="D27" s="43"/>
      <c r="E27" s="44"/>
      <c r="F27" s="41"/>
      <c r="G27" s="42"/>
      <c r="H27" s="42"/>
      <c r="I27" s="45"/>
      <c r="J27" s="30" t="n">
        <v>45144</v>
      </c>
      <c r="K27" s="30" t="n">
        <v>45291</v>
      </c>
      <c r="L27" s="31" t="n">
        <v>51783.96</v>
      </c>
      <c r="M27" s="31" t="n">
        <v>0</v>
      </c>
      <c r="N27" s="31" t="n">
        <v>0</v>
      </c>
      <c r="O27" s="31" t="n">
        <v>18666.27</v>
      </c>
      <c r="P27" s="31" t="n">
        <v>13916.42</v>
      </c>
      <c r="Q27" s="32" t="n">
        <f aca="false">(O27*100)/(L27+M27+N27)</f>
        <v>36.046432138446</v>
      </c>
      <c r="R27" s="49"/>
    </row>
    <row r="28" customFormat="false" ht="33" hidden="false" customHeight="true" outlineLevel="0" collapsed="false">
      <c r="A28" s="40"/>
      <c r="B28" s="41"/>
      <c r="C28" s="42"/>
      <c r="D28" s="43"/>
      <c r="E28" s="44"/>
      <c r="F28" s="41"/>
      <c r="G28" s="42"/>
      <c r="H28" s="42"/>
      <c r="I28" s="45"/>
      <c r="J28" s="30" t="n">
        <v>45292</v>
      </c>
      <c r="K28" s="30" t="n">
        <v>45509</v>
      </c>
      <c r="L28" s="31"/>
      <c r="M28" s="31" t="n">
        <v>0</v>
      </c>
      <c r="N28" s="31" t="n">
        <v>0</v>
      </c>
      <c r="O28" s="31" t="n">
        <f aca="false">4749.85+4749.85+4749.85+4749.85</f>
        <v>18999.4</v>
      </c>
      <c r="P28" s="31" t="n">
        <f aca="false">14249.55+4749.85</f>
        <v>18999.4</v>
      </c>
      <c r="Q28" s="32" t="n">
        <f aca="false">(O28*100)/(L27+M28+N28)</f>
        <v>36.689739448277</v>
      </c>
      <c r="R28" s="49"/>
    </row>
    <row r="29" customFormat="false" ht="33" hidden="false" customHeight="true" outlineLevel="0" collapsed="false">
      <c r="A29" s="40"/>
      <c r="B29" s="41"/>
      <c r="C29" s="42"/>
      <c r="D29" s="43"/>
      <c r="E29" s="44"/>
      <c r="F29" s="41"/>
      <c r="G29" s="42"/>
      <c r="H29" s="42"/>
      <c r="I29" s="51" t="s">
        <v>45</v>
      </c>
      <c r="J29" s="26" t="n">
        <v>45144</v>
      </c>
      <c r="K29" s="26" t="n">
        <v>45509</v>
      </c>
      <c r="L29" s="36" t="n">
        <v>56998.2</v>
      </c>
      <c r="M29" s="36" t="n">
        <v>0</v>
      </c>
      <c r="N29" s="36" t="n">
        <v>0</v>
      </c>
      <c r="O29" s="36" t="n">
        <f aca="false">4749.85+4749.85+5942.78+8209.35</f>
        <v>23651.83</v>
      </c>
      <c r="P29" s="36" t="n">
        <f aca="false">4749.85+4749.85+14152.13</f>
        <v>23651.83</v>
      </c>
      <c r="Q29" s="32" t="n">
        <f aca="false">(O29*100)/(L29+M29+N29)</f>
        <v>41.4957489885646</v>
      </c>
      <c r="R29" s="49"/>
    </row>
    <row r="30" customFormat="false" ht="33" hidden="false" customHeight="true" outlineLevel="0" collapsed="false">
      <c r="A30" s="40"/>
      <c r="B30" s="41"/>
      <c r="C30" s="42"/>
      <c r="D30" s="43"/>
      <c r="E30" s="44"/>
      <c r="F30" s="41"/>
      <c r="G30" s="42"/>
      <c r="H30" s="42"/>
      <c r="I30" s="51"/>
      <c r="J30" s="26" t="n">
        <v>45510</v>
      </c>
      <c r="K30" s="26" t="n">
        <v>45874</v>
      </c>
      <c r="L30" s="36"/>
      <c r="M30" s="36"/>
      <c r="N30" s="36"/>
      <c r="O30" s="36"/>
      <c r="P30" s="36"/>
      <c r="Q30" s="52"/>
      <c r="R30" s="49"/>
    </row>
    <row r="31" customFormat="false" ht="33" hidden="false" customHeight="true" outlineLevel="0" collapsed="false">
      <c r="A31" s="53" t="s">
        <v>46</v>
      </c>
      <c r="B31" s="54" t="s">
        <v>39</v>
      </c>
      <c r="C31" s="14" t="s">
        <v>40</v>
      </c>
      <c r="D31" s="15" t="s">
        <v>24</v>
      </c>
      <c r="E31" s="55" t="s">
        <v>47</v>
      </c>
      <c r="F31" s="54" t="s">
        <v>48</v>
      </c>
      <c r="G31" s="14" t="s">
        <v>27</v>
      </c>
      <c r="H31" s="14" t="s">
        <v>28</v>
      </c>
      <c r="I31" s="14" t="s">
        <v>49</v>
      </c>
      <c r="J31" s="46" t="n">
        <v>43692</v>
      </c>
      <c r="K31" s="46" t="n">
        <v>44057</v>
      </c>
      <c r="L31" s="21" t="n">
        <v>22800</v>
      </c>
      <c r="M31" s="21" t="n">
        <v>0</v>
      </c>
      <c r="N31" s="21" t="n">
        <v>0</v>
      </c>
      <c r="O31" s="21" t="n">
        <v>13616.67</v>
      </c>
      <c r="P31" s="21" t="n">
        <v>13616.67</v>
      </c>
      <c r="Q31" s="22" t="n">
        <f aca="false">(O31*100)/(L31+M31+N31)</f>
        <v>59.7222368421053</v>
      </c>
      <c r="R31" s="56" t="s">
        <v>30</v>
      </c>
    </row>
    <row r="32" customFormat="false" ht="33" hidden="false" customHeight="true" outlineLevel="0" collapsed="false">
      <c r="A32" s="53"/>
      <c r="B32" s="54"/>
      <c r="C32" s="14"/>
      <c r="D32" s="15"/>
      <c r="E32" s="55"/>
      <c r="F32" s="54"/>
      <c r="G32" s="14"/>
      <c r="H32" s="14"/>
      <c r="I32" s="14"/>
      <c r="J32" s="26" t="n">
        <v>44058</v>
      </c>
      <c r="K32" s="26" t="n">
        <v>44422</v>
      </c>
      <c r="L32" s="27" t="n">
        <v>8550</v>
      </c>
      <c r="M32" s="27" t="n">
        <v>14250</v>
      </c>
      <c r="N32" s="27" t="n">
        <v>0</v>
      </c>
      <c r="O32" s="27" t="n">
        <f aca="false">13300+7643.8</f>
        <v>20943.8</v>
      </c>
      <c r="P32" s="27" t="n">
        <f aca="false">7600+3800+1900+1900+1900+1900+1943.8</f>
        <v>20943.8</v>
      </c>
      <c r="Q32" s="28" t="n">
        <f aca="false">(O32*100)/(L32+M32+N32)</f>
        <v>91.8587719298246</v>
      </c>
      <c r="R32" s="56"/>
    </row>
    <row r="33" customFormat="false" ht="33" hidden="false" customHeight="true" outlineLevel="0" collapsed="false">
      <c r="A33" s="53"/>
      <c r="B33" s="54"/>
      <c r="C33" s="14"/>
      <c r="D33" s="15"/>
      <c r="E33" s="55"/>
      <c r="F33" s="54"/>
      <c r="G33" s="14"/>
      <c r="H33" s="14"/>
      <c r="I33" s="14"/>
      <c r="J33" s="26" t="n">
        <v>44423</v>
      </c>
      <c r="K33" s="26" t="n">
        <v>44787</v>
      </c>
      <c r="L33" s="27" t="n">
        <v>23325.6</v>
      </c>
      <c r="M33" s="27" t="n">
        <v>2098.08</v>
      </c>
      <c r="N33" s="27" t="n">
        <v>0</v>
      </c>
      <c r="O33" s="27" t="n">
        <v>25423.68</v>
      </c>
      <c r="P33" s="27" t="n">
        <v>25423.68</v>
      </c>
      <c r="Q33" s="28" t="n">
        <f aca="false">(O33*100)/(L33+M33+N33)</f>
        <v>100</v>
      </c>
      <c r="R33" s="56"/>
      <c r="S33" s="50"/>
    </row>
    <row r="34" customFormat="false" ht="33" hidden="false" customHeight="true" outlineLevel="0" collapsed="false">
      <c r="A34" s="53"/>
      <c r="B34" s="54"/>
      <c r="C34" s="14"/>
      <c r="D34" s="15"/>
      <c r="E34" s="55"/>
      <c r="F34" s="54"/>
      <c r="G34" s="14"/>
      <c r="H34" s="14"/>
      <c r="I34" s="14"/>
      <c r="J34" s="26" t="n">
        <v>44788</v>
      </c>
      <c r="K34" s="26" t="n">
        <v>45152</v>
      </c>
      <c r="L34" s="27" t="n">
        <v>34060.65</v>
      </c>
      <c r="M34" s="27" t="n">
        <v>0</v>
      </c>
      <c r="N34" s="27" t="n">
        <v>0</v>
      </c>
      <c r="O34" s="27" t="n">
        <v>31189.07</v>
      </c>
      <c r="P34" s="27" t="n">
        <v>31189.07</v>
      </c>
      <c r="Q34" s="28" t="n">
        <f aca="false">(O34*100)/(L34+M34+N34)</f>
        <v>91.5692155023466</v>
      </c>
      <c r="R34" s="56"/>
      <c r="S34" s="50"/>
    </row>
    <row r="35" customFormat="false" ht="33" hidden="false" customHeight="true" outlineLevel="0" collapsed="false">
      <c r="A35" s="53"/>
      <c r="B35" s="54"/>
      <c r="C35" s="14"/>
      <c r="D35" s="15"/>
      <c r="E35" s="55"/>
      <c r="F35" s="54"/>
      <c r="G35" s="14"/>
      <c r="H35" s="14"/>
      <c r="I35" s="14"/>
      <c r="J35" s="30" t="n">
        <v>45153</v>
      </c>
      <c r="K35" s="30" t="n">
        <v>45291</v>
      </c>
      <c r="L35" s="36" t="n">
        <v>31440.6</v>
      </c>
      <c r="M35" s="31" t="n">
        <v>0</v>
      </c>
      <c r="N35" s="31" t="n">
        <v>0</v>
      </c>
      <c r="O35" s="31" t="n">
        <v>12104.02</v>
      </c>
      <c r="P35" s="31" t="n">
        <v>12104.02</v>
      </c>
      <c r="Q35" s="28" t="n">
        <f aca="false">(O35*100)/(L35+M35+N35)</f>
        <v>38.4980566528629</v>
      </c>
      <c r="R35" s="56"/>
      <c r="S35" s="50"/>
    </row>
    <row r="36" customFormat="false" ht="33" hidden="false" customHeight="true" outlineLevel="0" collapsed="false">
      <c r="A36" s="53"/>
      <c r="B36" s="54"/>
      <c r="C36" s="14"/>
      <c r="D36" s="15"/>
      <c r="E36" s="55"/>
      <c r="F36" s="54"/>
      <c r="G36" s="14"/>
      <c r="H36" s="14"/>
      <c r="I36" s="14"/>
      <c r="J36" s="38" t="n">
        <v>45292</v>
      </c>
      <c r="K36" s="38" t="n">
        <v>45518</v>
      </c>
      <c r="L36" s="36"/>
      <c r="M36" s="36" t="n">
        <v>0</v>
      </c>
      <c r="N36" s="36" t="n">
        <v>0</v>
      </c>
      <c r="O36" s="36" t="n">
        <f aca="false">2724.65+2088.89</f>
        <v>4813.54</v>
      </c>
      <c r="P36" s="36" t="n">
        <v>4813.54</v>
      </c>
      <c r="Q36" s="28" t="n">
        <f aca="false">(O36*100)/(L35+M36+N36)</f>
        <v>15.3099495556701</v>
      </c>
      <c r="R36" s="56"/>
      <c r="S36" s="50"/>
    </row>
    <row r="37" customFormat="false" ht="39.95" hidden="false" customHeight="true" outlineLevel="0" collapsed="false">
      <c r="A37" s="53" t="s">
        <v>50</v>
      </c>
      <c r="B37" s="54" t="s">
        <v>51</v>
      </c>
      <c r="C37" s="14" t="s">
        <v>40</v>
      </c>
      <c r="D37" s="14" t="s">
        <v>52</v>
      </c>
      <c r="E37" s="57" t="s">
        <v>53</v>
      </c>
      <c r="F37" s="54" t="s">
        <v>54</v>
      </c>
      <c r="G37" s="14" t="s">
        <v>55</v>
      </c>
      <c r="H37" s="54" t="s">
        <v>56</v>
      </c>
      <c r="I37" s="42" t="s">
        <v>57</v>
      </c>
      <c r="J37" s="35" t="n">
        <v>43691</v>
      </c>
      <c r="K37" s="35" t="n">
        <v>44244</v>
      </c>
      <c r="L37" s="58" t="n">
        <v>11832.8</v>
      </c>
      <c r="M37" s="58" t="n">
        <v>8452.68</v>
      </c>
      <c r="N37" s="58" t="n">
        <v>0</v>
      </c>
      <c r="O37" s="59" t="n">
        <f aca="false">1056.44+9450.96+991.66</f>
        <v>11499.06</v>
      </c>
      <c r="P37" s="59" t="n">
        <f aca="false">10507.96+991.66</f>
        <v>11499.62</v>
      </c>
      <c r="Q37" s="60" t="n">
        <f aca="false">(O37*100)/(L37+M37+N37)</f>
        <v>56.6861617275016</v>
      </c>
      <c r="R37" s="23" t="s">
        <v>30</v>
      </c>
    </row>
    <row r="38" customFormat="false" ht="39.95" hidden="false" customHeight="true" outlineLevel="0" collapsed="false">
      <c r="A38" s="53"/>
      <c r="B38" s="54"/>
      <c r="C38" s="14"/>
      <c r="D38" s="14"/>
      <c r="E38" s="57"/>
      <c r="F38" s="54"/>
      <c r="G38" s="14"/>
      <c r="H38" s="54"/>
      <c r="I38" s="42"/>
      <c r="J38" s="26" t="n">
        <v>44245</v>
      </c>
      <c r="K38" s="26" t="n">
        <v>44609</v>
      </c>
      <c r="L38" s="61" t="n">
        <v>20284.68</v>
      </c>
      <c r="M38" s="61" t="n">
        <v>0</v>
      </c>
      <c r="N38" s="61" t="n">
        <v>0</v>
      </c>
      <c r="O38" s="27" t="n">
        <f aca="false">9764.54+3213.36</f>
        <v>12977.9</v>
      </c>
      <c r="P38" s="27" t="n">
        <v>12977.9</v>
      </c>
      <c r="Q38" s="62" t="n">
        <f aca="false">(O38*100)/(L38+M38+N38)</f>
        <v>63.9788253992668</v>
      </c>
      <c r="R38" s="23"/>
    </row>
    <row r="39" customFormat="false" ht="39.95" hidden="false" customHeight="true" outlineLevel="0" collapsed="false">
      <c r="A39" s="53"/>
      <c r="B39" s="54"/>
      <c r="C39" s="14"/>
      <c r="D39" s="14"/>
      <c r="E39" s="57"/>
      <c r="F39" s="54"/>
      <c r="G39" s="14"/>
      <c r="H39" s="54"/>
      <c r="I39" s="42"/>
      <c r="J39" s="30" t="n">
        <v>44975</v>
      </c>
      <c r="K39" s="30" t="n">
        <v>45291</v>
      </c>
      <c r="L39" s="63" t="n">
        <v>15283.56</v>
      </c>
      <c r="M39" s="31" t="n">
        <v>2408.21</v>
      </c>
      <c r="N39" s="31" t="n">
        <v>0</v>
      </c>
      <c r="O39" s="31" t="n">
        <v>15409.07</v>
      </c>
      <c r="P39" s="31" t="n">
        <v>15409.07</v>
      </c>
      <c r="Q39" s="64" t="n">
        <f aca="false">(O39*100)/(L39+M39+N39)</f>
        <v>87.0973904815629</v>
      </c>
      <c r="R39" s="23"/>
    </row>
    <row r="40" customFormat="false" ht="39.95" hidden="false" customHeight="true" outlineLevel="0" collapsed="false">
      <c r="A40" s="53"/>
      <c r="B40" s="54"/>
      <c r="C40" s="14"/>
      <c r="D40" s="14"/>
      <c r="E40" s="57"/>
      <c r="F40" s="54"/>
      <c r="G40" s="14"/>
      <c r="H40" s="54"/>
      <c r="I40" s="42"/>
      <c r="J40" s="30" t="n">
        <v>44927</v>
      </c>
      <c r="K40" s="30" t="n">
        <v>45339</v>
      </c>
      <c r="L40" s="63"/>
      <c r="M40" s="31"/>
      <c r="N40" s="31"/>
      <c r="O40" s="31" t="n">
        <f aca="false">1327.68+2732.04+1341.14</f>
        <v>5400.86</v>
      </c>
      <c r="P40" s="31" t="n">
        <f aca="false">4059.72+1341.14</f>
        <v>5400.86</v>
      </c>
      <c r="Q40" s="65" t="n">
        <f aca="false">(O40*100)/(L39+M39+N39)</f>
        <v>30.5275277713875</v>
      </c>
      <c r="R40" s="23"/>
    </row>
    <row r="41" customFormat="false" ht="39.95" hidden="false" customHeight="true" outlineLevel="0" collapsed="false">
      <c r="A41" s="53"/>
      <c r="B41" s="54"/>
      <c r="C41" s="14"/>
      <c r="D41" s="14"/>
      <c r="E41" s="57"/>
      <c r="F41" s="54"/>
      <c r="G41" s="14"/>
      <c r="H41" s="54"/>
      <c r="I41" s="51" t="s">
        <v>58</v>
      </c>
      <c r="J41" s="38" t="n">
        <v>45340</v>
      </c>
      <c r="K41" s="38" t="n">
        <v>45705</v>
      </c>
      <c r="L41" s="66" t="n">
        <v>17691.77</v>
      </c>
      <c r="M41" s="36" t="n">
        <v>0</v>
      </c>
      <c r="N41" s="36" t="n">
        <v>0</v>
      </c>
      <c r="O41" s="36" t="n">
        <f aca="false">1317.12+1311.6+2749.18</f>
        <v>5377.9</v>
      </c>
      <c r="P41" s="36" t="n">
        <f aca="false">1317.12+1311.6+2749.18</f>
        <v>5377.9</v>
      </c>
      <c r="Q41" s="65" t="n">
        <f aca="false">(O41*100)/(L41+M41+N41)</f>
        <v>30.3977499142257</v>
      </c>
      <c r="R41" s="23"/>
    </row>
    <row r="42" customFormat="false" ht="39.95" hidden="false" customHeight="true" outlineLevel="0" collapsed="false">
      <c r="A42" s="67" t="s">
        <v>59</v>
      </c>
      <c r="B42" s="68" t="s">
        <v>60</v>
      </c>
      <c r="C42" s="45" t="s">
        <v>40</v>
      </c>
      <c r="D42" s="15" t="s">
        <v>61</v>
      </c>
      <c r="E42" s="54" t="s">
        <v>62</v>
      </c>
      <c r="F42" s="68" t="s">
        <v>63</v>
      </c>
      <c r="G42" s="45" t="s">
        <v>64</v>
      </c>
      <c r="H42" s="45" t="s">
        <v>65</v>
      </c>
      <c r="I42" s="45" t="s">
        <v>66</v>
      </c>
      <c r="J42" s="20" t="n">
        <v>43753</v>
      </c>
      <c r="K42" s="20" t="n">
        <v>44118</v>
      </c>
      <c r="L42" s="21" t="n">
        <v>50000</v>
      </c>
      <c r="M42" s="21" t="n">
        <v>0</v>
      </c>
      <c r="N42" s="21" t="n">
        <v>0</v>
      </c>
      <c r="O42" s="21" t="n">
        <v>0</v>
      </c>
      <c r="P42" s="21" t="n">
        <v>0</v>
      </c>
      <c r="Q42" s="22" t="n">
        <f aca="false">(O42*100)/(L42+M42+N42)</f>
        <v>0</v>
      </c>
      <c r="R42" s="23" t="s">
        <v>30</v>
      </c>
    </row>
    <row r="43" customFormat="false" ht="39.95" hidden="false" customHeight="true" outlineLevel="0" collapsed="false">
      <c r="A43" s="67"/>
      <c r="B43" s="68"/>
      <c r="C43" s="45"/>
      <c r="D43" s="15"/>
      <c r="E43" s="54"/>
      <c r="F43" s="68"/>
      <c r="G43" s="45"/>
      <c r="H43" s="45"/>
      <c r="I43" s="45"/>
      <c r="J43" s="26" t="n">
        <v>44051</v>
      </c>
      <c r="K43" s="26" t="n">
        <v>44415</v>
      </c>
      <c r="L43" s="27" t="n">
        <v>10416.66</v>
      </c>
      <c r="M43" s="27" t="n">
        <v>20000</v>
      </c>
      <c r="N43" s="27" t="n">
        <v>0</v>
      </c>
      <c r="O43" s="27" t="n">
        <f aca="false">7893.53+928.65</f>
        <v>8822.18</v>
      </c>
      <c r="P43" s="27" t="n">
        <f aca="false">O43</f>
        <v>8822.18</v>
      </c>
      <c r="Q43" s="28" t="n">
        <f aca="false">(O43*100)/(L43+M43+N43)</f>
        <v>29.0044337543964</v>
      </c>
      <c r="R43" s="23"/>
    </row>
    <row r="44" customFormat="false" ht="39.95" hidden="false" customHeight="true" outlineLevel="0" collapsed="false">
      <c r="A44" s="67"/>
      <c r="B44" s="68"/>
      <c r="C44" s="45"/>
      <c r="D44" s="15"/>
      <c r="E44" s="54"/>
      <c r="F44" s="68"/>
      <c r="G44" s="45"/>
      <c r="H44" s="45"/>
      <c r="I44" s="45"/>
      <c r="J44" s="26" t="n">
        <v>44416</v>
      </c>
      <c r="K44" s="26" t="n">
        <v>44780</v>
      </c>
      <c r="L44" s="27" t="n">
        <v>40000</v>
      </c>
      <c r="M44" s="27" t="n">
        <v>0</v>
      </c>
      <c r="N44" s="27" t="n">
        <v>0</v>
      </c>
      <c r="O44" s="27" t="n">
        <f aca="false">7924.19+9596.11</f>
        <v>17520.3</v>
      </c>
      <c r="P44" s="27" t="n">
        <v>17520.3</v>
      </c>
      <c r="Q44" s="28" t="n">
        <f aca="false">(O44*100)/(L44+M44+N44)</f>
        <v>43.80075</v>
      </c>
      <c r="R44" s="23"/>
    </row>
    <row r="45" customFormat="false" ht="39.95" hidden="false" customHeight="true" outlineLevel="0" collapsed="false">
      <c r="A45" s="67"/>
      <c r="B45" s="68"/>
      <c r="C45" s="45"/>
      <c r="D45" s="15"/>
      <c r="E45" s="54"/>
      <c r="F45" s="68"/>
      <c r="G45" s="45"/>
      <c r="H45" s="45"/>
      <c r="I45" s="45"/>
      <c r="J45" s="26" t="n">
        <v>44849</v>
      </c>
      <c r="K45" s="26" t="n">
        <v>45213</v>
      </c>
      <c r="L45" s="27" t="n">
        <v>30000</v>
      </c>
      <c r="M45" s="27" t="n">
        <v>0</v>
      </c>
      <c r="N45" s="27" t="n">
        <v>0</v>
      </c>
      <c r="O45" s="27" t="n">
        <f aca="false">1158.98+2415</f>
        <v>3573.98</v>
      </c>
      <c r="P45" s="27" t="n">
        <v>3573.98</v>
      </c>
      <c r="Q45" s="27" t="n">
        <f aca="false">(O45*100)/(L45+M45+N45)</f>
        <v>11.9132666666667</v>
      </c>
      <c r="R45" s="23"/>
    </row>
    <row r="46" customFormat="false" ht="87.75" hidden="false" customHeight="true" outlineLevel="0" collapsed="false">
      <c r="A46" s="67"/>
      <c r="B46" s="68"/>
      <c r="C46" s="45"/>
      <c r="D46" s="15"/>
      <c r="E46" s="54"/>
      <c r="F46" s="68"/>
      <c r="G46" s="45"/>
      <c r="H46" s="45"/>
      <c r="I46" s="45"/>
      <c r="J46" s="26" t="n">
        <v>45214</v>
      </c>
      <c r="K46" s="26" t="n">
        <v>45579</v>
      </c>
      <c r="L46" s="27" t="n">
        <v>30000</v>
      </c>
      <c r="M46" s="27" t="n">
        <v>0</v>
      </c>
      <c r="N46" s="27" t="n">
        <v>0</v>
      </c>
      <c r="O46" s="27" t="n">
        <f aca="false">3234.56</f>
        <v>3234.56</v>
      </c>
      <c r="P46" s="27" t="n">
        <f aca="false">3234.56</f>
        <v>3234.56</v>
      </c>
      <c r="Q46" s="27" t="n">
        <f aca="false">(O46*100)/(L46+M46+N46)</f>
        <v>10.7818666666667</v>
      </c>
      <c r="R46" s="23"/>
    </row>
    <row r="47" customFormat="false" ht="74.25" hidden="false" customHeight="true" outlineLevel="0" collapsed="false">
      <c r="A47" s="69" t="s">
        <v>67</v>
      </c>
      <c r="B47" s="68" t="s">
        <v>68</v>
      </c>
      <c r="C47" s="45" t="s">
        <v>40</v>
      </c>
      <c r="D47" s="70" t="s">
        <v>69</v>
      </c>
      <c r="E47" s="54" t="s">
        <v>70</v>
      </c>
      <c r="F47" s="68" t="s">
        <v>71</v>
      </c>
      <c r="G47" s="45" t="s">
        <v>72</v>
      </c>
      <c r="H47" s="71" t="s">
        <v>73</v>
      </c>
      <c r="I47" s="45" t="s">
        <v>74</v>
      </c>
      <c r="J47" s="19" t="n">
        <v>43831</v>
      </c>
      <c r="K47" s="20" t="n">
        <v>44196</v>
      </c>
      <c r="L47" s="21" t="n">
        <v>60000</v>
      </c>
      <c r="M47" s="21" t="n">
        <v>0</v>
      </c>
      <c r="N47" s="21" t="n">
        <v>0</v>
      </c>
      <c r="O47" s="21" t="n">
        <f aca="false">23684.92+1131.62+1672.06</f>
        <v>26488.6</v>
      </c>
      <c r="P47" s="21" t="n">
        <v>26488.6</v>
      </c>
      <c r="Q47" s="22" t="n">
        <f aca="false">(O47*100)/(L47+M47+N47)</f>
        <v>44.1476666666667</v>
      </c>
      <c r="R47" s="23" t="s">
        <v>30</v>
      </c>
    </row>
    <row r="48" customFormat="false" ht="39.95" hidden="false" customHeight="true" outlineLevel="0" collapsed="false">
      <c r="A48" s="69"/>
      <c r="B48" s="68"/>
      <c r="C48" s="45"/>
      <c r="D48" s="70"/>
      <c r="E48" s="54"/>
      <c r="F48" s="68"/>
      <c r="G48" s="45"/>
      <c r="H48" s="71"/>
      <c r="I48" s="42" t="s">
        <v>75</v>
      </c>
      <c r="J48" s="25" t="n">
        <v>44197</v>
      </c>
      <c r="K48" s="26" t="n">
        <v>44561</v>
      </c>
      <c r="L48" s="27" t="n">
        <v>60000</v>
      </c>
      <c r="M48" s="27" t="n">
        <v>0</v>
      </c>
      <c r="N48" s="27" t="n">
        <v>0</v>
      </c>
      <c r="O48" s="27" t="n">
        <v>43163.7</v>
      </c>
      <c r="P48" s="27" t="n">
        <f aca="false">38529.62+4578.2</f>
        <v>43107.82</v>
      </c>
      <c r="Q48" s="28" t="n">
        <f aca="false">(O49*100)/(L49+M49+N49)</f>
        <v>71.1762333333333</v>
      </c>
      <c r="R48" s="23"/>
    </row>
    <row r="49" customFormat="false" ht="39.95" hidden="false" customHeight="true" outlineLevel="0" collapsed="false">
      <c r="A49" s="69"/>
      <c r="B49" s="68"/>
      <c r="C49" s="45"/>
      <c r="D49" s="70"/>
      <c r="E49" s="54"/>
      <c r="F49" s="68"/>
      <c r="G49" s="45"/>
      <c r="H49" s="71"/>
      <c r="I49" s="42" t="s">
        <v>76</v>
      </c>
      <c r="J49" s="25" t="n">
        <v>44562</v>
      </c>
      <c r="K49" s="26" t="n">
        <v>44926</v>
      </c>
      <c r="L49" s="27" t="n">
        <v>60000</v>
      </c>
      <c r="M49" s="27" t="n">
        <v>0</v>
      </c>
      <c r="N49" s="27" t="n">
        <v>0</v>
      </c>
      <c r="O49" s="27" t="n">
        <v>42705.74</v>
      </c>
      <c r="P49" s="27" t="n">
        <f aca="false">O49</f>
        <v>42705.74</v>
      </c>
      <c r="Q49" s="28" t="n">
        <f aca="false">(O50*100)/(L50+M50+N50)</f>
        <v>86.4930626814888</v>
      </c>
      <c r="R49" s="23"/>
    </row>
    <row r="50" customFormat="false" ht="39.95" hidden="false" customHeight="true" outlineLevel="0" collapsed="false">
      <c r="A50" s="69"/>
      <c r="B50" s="68"/>
      <c r="C50" s="45"/>
      <c r="D50" s="70"/>
      <c r="E50" s="54"/>
      <c r="F50" s="68"/>
      <c r="G50" s="45"/>
      <c r="H50" s="71"/>
      <c r="I50" s="72" t="s">
        <v>77</v>
      </c>
      <c r="J50" s="25" t="n">
        <v>44927</v>
      </c>
      <c r="K50" s="26" t="n">
        <v>45291</v>
      </c>
      <c r="L50" s="27" t="n">
        <v>53842.85</v>
      </c>
      <c r="M50" s="27" t="n">
        <v>0</v>
      </c>
      <c r="N50" s="27" t="n">
        <v>0</v>
      </c>
      <c r="O50" s="27" t="n">
        <v>46570.33</v>
      </c>
      <c r="P50" s="27" t="n">
        <v>46570.33</v>
      </c>
      <c r="Q50" s="28" t="n">
        <f aca="false">(O54*100)/(L54+M54+N54)</f>
        <v>59.2686329575052</v>
      </c>
      <c r="R50" s="23"/>
    </row>
    <row r="51" customFormat="false" ht="66.75" hidden="false" customHeight="true" outlineLevel="0" collapsed="false">
      <c r="A51" s="69"/>
      <c r="B51" s="68"/>
      <c r="C51" s="45"/>
      <c r="D51" s="70"/>
      <c r="E51" s="54"/>
      <c r="F51" s="68"/>
      <c r="G51" s="45"/>
      <c r="H51" s="71"/>
      <c r="I51" s="73" t="s">
        <v>78</v>
      </c>
      <c r="J51" s="29" t="n">
        <v>45292</v>
      </c>
      <c r="K51" s="30" t="n">
        <v>45657</v>
      </c>
      <c r="L51" s="31" t="n">
        <v>55884.31</v>
      </c>
      <c r="M51" s="31" t="n">
        <v>0</v>
      </c>
      <c r="N51" s="31" t="n">
        <v>0</v>
      </c>
      <c r="O51" s="31" t="n">
        <f aca="false">3948.64+10173.34+5277.59+11367.94+5876.41+5504.84</f>
        <v>42148.76</v>
      </c>
      <c r="P51" s="31" t="n">
        <f aca="false">14121.98+5277.59+11367.94+5504.84</f>
        <v>36272.35</v>
      </c>
      <c r="Q51" s="32" t="n">
        <f aca="false">(O56*100)/(L56+M56+N56)</f>
        <v>55.0512161279791</v>
      </c>
      <c r="R51" s="23"/>
    </row>
    <row r="52" customFormat="false" ht="21.75" hidden="false" customHeight="true" outlineLevel="0" collapsed="false">
      <c r="A52" s="53" t="s">
        <v>79</v>
      </c>
      <c r="B52" s="54" t="s">
        <v>80</v>
      </c>
      <c r="C52" s="14" t="s">
        <v>40</v>
      </c>
      <c r="D52" s="15" t="s">
        <v>81</v>
      </c>
      <c r="E52" s="74" t="s">
        <v>82</v>
      </c>
      <c r="F52" s="54" t="s">
        <v>83</v>
      </c>
      <c r="G52" s="14" t="s">
        <v>84</v>
      </c>
      <c r="H52" s="17" t="s">
        <v>85</v>
      </c>
      <c r="I52" s="75" t="s">
        <v>86</v>
      </c>
      <c r="J52" s="19" t="n">
        <v>44633</v>
      </c>
      <c r="K52" s="20" t="n">
        <v>44997</v>
      </c>
      <c r="L52" s="21" t="n">
        <v>120000</v>
      </c>
      <c r="M52" s="21" t="n">
        <v>0</v>
      </c>
      <c r="N52" s="21" t="n">
        <v>0</v>
      </c>
      <c r="O52" s="21" t="n">
        <v>117578.24</v>
      </c>
      <c r="P52" s="21" t="n">
        <v>117578.24</v>
      </c>
      <c r="Q52" s="22" t="n">
        <f aca="false">(O52*100)/(M52+N52+L52)</f>
        <v>97.9818666666667</v>
      </c>
      <c r="R52" s="23" t="s">
        <v>30</v>
      </c>
    </row>
    <row r="53" customFormat="false" ht="69.75" hidden="false" customHeight="false" outlineLevel="0" collapsed="false">
      <c r="A53" s="53"/>
      <c r="B53" s="54"/>
      <c r="C53" s="14"/>
      <c r="D53" s="15"/>
      <c r="E53" s="74"/>
      <c r="F53" s="54"/>
      <c r="G53" s="14"/>
      <c r="H53" s="17"/>
      <c r="I53" s="73" t="s">
        <v>87</v>
      </c>
      <c r="J53" s="29" t="n">
        <v>44998</v>
      </c>
      <c r="K53" s="30" t="n">
        <v>45363</v>
      </c>
      <c r="L53" s="31" t="n">
        <v>180000</v>
      </c>
      <c r="M53" s="31" t="n">
        <v>0</v>
      </c>
      <c r="N53" s="31" t="n">
        <v>0</v>
      </c>
      <c r="O53" s="31" t="n">
        <v>160175.87</v>
      </c>
      <c r="P53" s="31" t="n">
        <v>160578.87</v>
      </c>
      <c r="Q53" s="32" t="n">
        <f aca="false">(O53*100)/(M53+N53+L53)</f>
        <v>88.9865944444445</v>
      </c>
      <c r="R53" s="23"/>
    </row>
    <row r="54" customFormat="false" ht="24" hidden="false" customHeight="true" outlineLevel="0" collapsed="false">
      <c r="A54" s="53"/>
      <c r="B54" s="54"/>
      <c r="C54" s="14"/>
      <c r="D54" s="15"/>
      <c r="E54" s="74"/>
      <c r="F54" s="54"/>
      <c r="G54" s="14"/>
      <c r="H54" s="17"/>
      <c r="I54" s="76" t="s">
        <v>88</v>
      </c>
      <c r="J54" s="38" t="n">
        <v>45363</v>
      </c>
      <c r="K54" s="38" t="n">
        <v>45728</v>
      </c>
      <c r="L54" s="36" t="n">
        <v>165411.61</v>
      </c>
      <c r="M54" s="36" t="n">
        <v>0</v>
      </c>
      <c r="N54" s="36" t="n">
        <v>0</v>
      </c>
      <c r="O54" s="36" t="n">
        <f aca="false">1556.64+13194.03+2906.12+20048.48+46121.3+14210.63</f>
        <v>98037.2</v>
      </c>
      <c r="P54" s="36" t="n">
        <f aca="false">17656.79+20048.48+46121.3+14210.63</f>
        <v>98037.2</v>
      </c>
      <c r="Q54" s="39" t="n">
        <f aca="false">(O54*100)/(M54+N54+L54)</f>
        <v>59.2686329575052</v>
      </c>
      <c r="R54" s="23"/>
    </row>
    <row r="55" customFormat="false" ht="24" hidden="false" customHeight="false" outlineLevel="0" collapsed="false">
      <c r="A55" s="53"/>
      <c r="B55" s="54"/>
      <c r="C55" s="14"/>
      <c r="D55" s="15"/>
      <c r="E55" s="74"/>
      <c r="F55" s="54"/>
      <c r="G55" s="14"/>
      <c r="H55" s="17"/>
      <c r="I55" s="76"/>
      <c r="J55" s="38" t="n">
        <v>45505</v>
      </c>
      <c r="K55" s="38" t="n">
        <v>45728</v>
      </c>
      <c r="L55" s="36"/>
      <c r="M55" s="36"/>
      <c r="N55" s="36"/>
      <c r="O55" s="36"/>
      <c r="P55" s="36"/>
      <c r="Q55" s="39"/>
      <c r="R55" s="23"/>
    </row>
    <row r="56" customFormat="false" ht="23.25" hidden="false" customHeight="true" outlineLevel="0" collapsed="false">
      <c r="A56" s="77" t="s">
        <v>89</v>
      </c>
      <c r="B56" s="78" t="s">
        <v>90</v>
      </c>
      <c r="C56" s="76" t="s">
        <v>40</v>
      </c>
      <c r="D56" s="79"/>
      <c r="E56" s="80" t="s">
        <v>91</v>
      </c>
      <c r="F56" s="78" t="s">
        <v>92</v>
      </c>
      <c r="G56" s="76" t="s">
        <v>93</v>
      </c>
      <c r="H56" s="81" t="s">
        <v>56</v>
      </c>
      <c r="I56" s="68" t="s">
        <v>94</v>
      </c>
      <c r="J56" s="82" t="n">
        <v>43906</v>
      </c>
      <c r="K56" s="46" t="n">
        <v>44635</v>
      </c>
      <c r="L56" s="47" t="n">
        <v>93.6</v>
      </c>
      <c r="M56" s="47" t="n">
        <v>886.56</v>
      </c>
      <c r="N56" s="47" t="n">
        <v>0</v>
      </c>
      <c r="O56" s="47" t="n">
        <v>539.59</v>
      </c>
      <c r="P56" s="47" t="n">
        <v>539.59</v>
      </c>
      <c r="Q56" s="48" t="n">
        <f aca="false">(O56*100)/(L56+M56+N56)</f>
        <v>55.0512161279791</v>
      </c>
      <c r="R56" s="23" t="s">
        <v>30</v>
      </c>
    </row>
    <row r="57" customFormat="false" ht="23.25" hidden="false" customHeight="false" outlineLevel="0" collapsed="false">
      <c r="A57" s="77"/>
      <c r="B57" s="78"/>
      <c r="C57" s="76"/>
      <c r="D57" s="79"/>
      <c r="E57" s="80"/>
      <c r="F57" s="78"/>
      <c r="G57" s="76"/>
      <c r="H57" s="81"/>
      <c r="I57" s="41" t="s">
        <v>95</v>
      </c>
      <c r="J57" s="82"/>
      <c r="K57" s="46"/>
      <c r="L57" s="47"/>
      <c r="M57" s="47"/>
      <c r="N57" s="47"/>
      <c r="O57" s="47"/>
      <c r="P57" s="47"/>
      <c r="Q57" s="48"/>
      <c r="R57" s="23"/>
    </row>
    <row r="58" customFormat="false" ht="39.95" hidden="false" customHeight="true" outlineLevel="0" collapsed="false">
      <c r="A58" s="77"/>
      <c r="B58" s="78"/>
      <c r="C58" s="76"/>
      <c r="D58" s="79"/>
      <c r="E58" s="80"/>
      <c r="F58" s="78"/>
      <c r="G58" s="76"/>
      <c r="H58" s="81"/>
      <c r="I58" s="78" t="s">
        <v>96</v>
      </c>
      <c r="J58" s="83" t="n">
        <v>44636</v>
      </c>
      <c r="K58" s="38" t="n">
        <v>45366</v>
      </c>
      <c r="L58" s="36" t="n">
        <v>980.16</v>
      </c>
      <c r="M58" s="36" t="n">
        <v>0</v>
      </c>
      <c r="N58" s="36" t="n">
        <v>0</v>
      </c>
      <c r="O58" s="36" t="n">
        <v>420.25</v>
      </c>
      <c r="P58" s="36" t="n">
        <v>420.25</v>
      </c>
      <c r="Q58" s="39" t="n">
        <f aca="false">(O58*100)/(L58+M58+N58)</f>
        <v>42.8756529546197</v>
      </c>
      <c r="R58" s="23"/>
    </row>
    <row r="59" customFormat="false" ht="93.75" hidden="false" customHeight="false" outlineLevel="0" collapsed="false">
      <c r="A59" s="77" t="s">
        <v>97</v>
      </c>
      <c r="B59" s="84" t="s">
        <v>98</v>
      </c>
      <c r="C59" s="42" t="s">
        <v>99</v>
      </c>
      <c r="D59" s="43" t="s">
        <v>100</v>
      </c>
      <c r="E59" s="85" t="s">
        <v>101</v>
      </c>
      <c r="F59" s="86" t="s">
        <v>102</v>
      </c>
      <c r="G59" s="87" t="s">
        <v>103</v>
      </c>
      <c r="H59" s="42" t="s">
        <v>56</v>
      </c>
      <c r="I59" s="42" t="s">
        <v>104</v>
      </c>
      <c r="J59" s="35" t="n">
        <v>44636</v>
      </c>
      <c r="K59" s="35" t="n">
        <v>45366</v>
      </c>
      <c r="L59" s="59" t="n">
        <v>27500</v>
      </c>
      <c r="M59" s="59" t="n">
        <v>0</v>
      </c>
      <c r="N59" s="59" t="n">
        <v>0</v>
      </c>
      <c r="O59" s="59" t="n">
        <f aca="false">864.71+18138.22</f>
        <v>19002.93</v>
      </c>
      <c r="P59" s="59" t="n">
        <v>19002.93</v>
      </c>
      <c r="Q59" s="52" t="n">
        <f aca="false">(O60*100)/(L60+M60+N60)</f>
        <v>27.34</v>
      </c>
      <c r="R59" s="23" t="s">
        <v>30</v>
      </c>
    </row>
    <row r="60" customFormat="false" ht="47.25" hidden="false" customHeight="false" outlineLevel="0" collapsed="false">
      <c r="A60" s="88" t="s">
        <v>105</v>
      </c>
      <c r="B60" s="89" t="s">
        <v>106</v>
      </c>
      <c r="C60" s="45" t="s">
        <v>99</v>
      </c>
      <c r="D60" s="70" t="s">
        <v>61</v>
      </c>
      <c r="E60" s="90" t="s">
        <v>107</v>
      </c>
      <c r="F60" s="91" t="s">
        <v>108</v>
      </c>
      <c r="G60" s="92" t="s">
        <v>109</v>
      </c>
      <c r="H60" s="45" t="s">
        <v>56</v>
      </c>
      <c r="I60" s="68" t="s">
        <v>110</v>
      </c>
      <c r="J60" s="93" t="n">
        <v>44683</v>
      </c>
      <c r="K60" s="94" t="n">
        <v>45771</v>
      </c>
      <c r="L60" s="95" t="n">
        <v>1000</v>
      </c>
      <c r="M60" s="95" t="n">
        <v>0</v>
      </c>
      <c r="N60" s="95" t="n">
        <v>0</v>
      </c>
      <c r="O60" s="95" t="n">
        <v>273.4</v>
      </c>
      <c r="P60" s="95" t="n">
        <v>273.4</v>
      </c>
      <c r="Q60" s="96" t="n">
        <f aca="false">(O63*100)/(L63+M63+N63)</f>
        <v>39.8699698206746</v>
      </c>
      <c r="R60" s="23" t="s">
        <v>30</v>
      </c>
    </row>
    <row r="61" customFormat="false" ht="59.25" hidden="false" customHeight="true" outlineLevel="0" collapsed="false">
      <c r="A61" s="97" t="s">
        <v>111</v>
      </c>
      <c r="B61" s="98" t="s">
        <v>112</v>
      </c>
      <c r="C61" s="14" t="s">
        <v>99</v>
      </c>
      <c r="D61" s="15" t="s">
        <v>113</v>
      </c>
      <c r="E61" s="99" t="s">
        <v>114</v>
      </c>
      <c r="F61" s="100" t="s">
        <v>115</v>
      </c>
      <c r="G61" s="92" t="s">
        <v>109</v>
      </c>
      <c r="H61" s="14" t="s">
        <v>116</v>
      </c>
      <c r="I61" s="54" t="s">
        <v>117</v>
      </c>
      <c r="J61" s="101" t="n">
        <v>44986</v>
      </c>
      <c r="K61" s="102" t="n">
        <v>45169</v>
      </c>
      <c r="L61" s="103" t="n">
        <v>36000</v>
      </c>
      <c r="M61" s="103" t="n">
        <v>0</v>
      </c>
      <c r="N61" s="103" t="n">
        <v>0</v>
      </c>
      <c r="O61" s="103" t="n">
        <v>19550.91</v>
      </c>
      <c r="P61" s="103" t="n">
        <v>19550.91</v>
      </c>
      <c r="Q61" s="104" t="n">
        <f aca="false">(O61*100)/(L61+M61+N61)</f>
        <v>54.3080833333333</v>
      </c>
      <c r="R61" s="23" t="s">
        <v>30</v>
      </c>
    </row>
    <row r="62" customFormat="false" ht="84" hidden="false" customHeight="true" outlineLevel="0" collapsed="false">
      <c r="A62" s="105" t="s">
        <v>118</v>
      </c>
      <c r="B62" s="98" t="s">
        <v>119</v>
      </c>
      <c r="C62" s="14" t="s">
        <v>40</v>
      </c>
      <c r="D62" s="15" t="s">
        <v>120</v>
      </c>
      <c r="E62" s="106" t="s">
        <v>121</v>
      </c>
      <c r="F62" s="107" t="s">
        <v>122</v>
      </c>
      <c r="G62" s="108" t="s">
        <v>123</v>
      </c>
      <c r="H62" s="14" t="s">
        <v>116</v>
      </c>
      <c r="I62" s="54" t="s">
        <v>124</v>
      </c>
      <c r="J62" s="101" t="s">
        <v>125</v>
      </c>
      <c r="K62" s="102" t="n">
        <v>45872</v>
      </c>
      <c r="L62" s="103" t="n">
        <v>171375.6</v>
      </c>
      <c r="M62" s="103" t="n">
        <v>0</v>
      </c>
      <c r="N62" s="103" t="n">
        <v>0</v>
      </c>
      <c r="O62" s="103" t="n">
        <f aca="false">68327.4+34163.7</f>
        <v>102491.1</v>
      </c>
      <c r="P62" s="103" t="n">
        <v>102491.1</v>
      </c>
      <c r="Q62" s="104" t="n">
        <f aca="false">(O63*100)/(L63+M63+N63)</f>
        <v>39.8699698206746</v>
      </c>
      <c r="R62" s="23" t="s">
        <v>30</v>
      </c>
    </row>
    <row r="63" customFormat="false" ht="24" hidden="true" customHeight="false" outlineLevel="0" collapsed="false">
      <c r="A63" s="109"/>
      <c r="B63" s="41"/>
      <c r="C63" s="110"/>
      <c r="D63" s="111"/>
      <c r="E63" s="112"/>
      <c r="F63" s="113"/>
      <c r="G63" s="114"/>
      <c r="H63" s="115"/>
      <c r="I63" s="41" t="s">
        <v>124</v>
      </c>
      <c r="J63" s="116" t="n">
        <v>44986</v>
      </c>
      <c r="K63" s="35" t="n">
        <v>45130</v>
      </c>
      <c r="L63" s="59" t="n">
        <v>171375.6</v>
      </c>
      <c r="M63" s="59" t="n">
        <v>0</v>
      </c>
      <c r="N63" s="59" t="n">
        <v>0</v>
      </c>
      <c r="O63" s="59" t="n">
        <v>68327.4</v>
      </c>
      <c r="P63" s="59" t="n">
        <v>34163.7</v>
      </c>
      <c r="Q63" s="104" t="n">
        <f aca="false">(O64*100)/(L64+M64+N64)</f>
        <v>84.59747</v>
      </c>
      <c r="R63" s="23"/>
    </row>
    <row r="64" customFormat="false" ht="129" hidden="false" customHeight="true" outlineLevel="0" collapsed="false">
      <c r="A64" s="67" t="s">
        <v>126</v>
      </c>
      <c r="B64" s="68" t="s">
        <v>126</v>
      </c>
      <c r="C64" s="45" t="s">
        <v>127</v>
      </c>
      <c r="D64" s="70" t="s">
        <v>128</v>
      </c>
      <c r="E64" s="117" t="s">
        <v>129</v>
      </c>
      <c r="F64" s="91" t="s">
        <v>130</v>
      </c>
      <c r="G64" s="45" t="s">
        <v>84</v>
      </c>
      <c r="H64" s="14" t="s">
        <v>116</v>
      </c>
      <c r="I64" s="45" t="s">
        <v>131</v>
      </c>
      <c r="J64" s="93" t="n">
        <v>45155</v>
      </c>
      <c r="K64" s="94" t="n">
        <v>45247</v>
      </c>
      <c r="L64" s="95" t="n">
        <v>100000</v>
      </c>
      <c r="M64" s="95" t="n">
        <v>0</v>
      </c>
      <c r="N64" s="95" t="n">
        <v>0</v>
      </c>
      <c r="O64" s="95" t="n">
        <v>84597.47</v>
      </c>
      <c r="P64" s="95" t="n">
        <f aca="false">36010.82+48586.65</f>
        <v>84597.47</v>
      </c>
      <c r="Q64" s="96" t="n">
        <f aca="false">(O64*100)/(L64+M64+N64)</f>
        <v>84.59747</v>
      </c>
      <c r="R64" s="23" t="s">
        <v>132</v>
      </c>
    </row>
    <row r="65" customFormat="false" ht="240" hidden="false" customHeight="true" outlineLevel="0" collapsed="false">
      <c r="A65" s="12" t="s">
        <v>133</v>
      </c>
      <c r="B65" s="13" t="s">
        <v>134</v>
      </c>
      <c r="C65" s="14" t="s">
        <v>135</v>
      </c>
      <c r="D65" s="15"/>
      <c r="E65" s="118" t="s">
        <v>136</v>
      </c>
      <c r="F65" s="92" t="s">
        <v>137</v>
      </c>
      <c r="G65" s="14" t="s">
        <v>138</v>
      </c>
      <c r="H65" s="14" t="s">
        <v>116</v>
      </c>
      <c r="I65" s="14" t="s">
        <v>139</v>
      </c>
      <c r="J65" s="101" t="n">
        <v>45512</v>
      </c>
      <c r="K65" s="102" t="n">
        <v>45877</v>
      </c>
      <c r="L65" s="103" t="n">
        <v>80000</v>
      </c>
      <c r="M65" s="103" t="n">
        <v>0</v>
      </c>
      <c r="N65" s="103" t="n">
        <v>0</v>
      </c>
      <c r="O65" s="103" t="n">
        <f aca="false">14784+4725+4620+36750+2251.2</f>
        <v>63130.2</v>
      </c>
      <c r="P65" s="103" t="n">
        <f aca="false">24129+36750+2251.2</f>
        <v>63130.2</v>
      </c>
      <c r="Q65" s="104" t="n">
        <f aca="false">(O65*100)/(L65+M65+N65)</f>
        <v>78.91275</v>
      </c>
      <c r="R65" s="23" t="s">
        <v>132</v>
      </c>
    </row>
    <row r="66" customFormat="false" ht="50.1" hidden="false" customHeight="true" outlineLevel="0" collapsed="false">
      <c r="A66" s="12" t="s">
        <v>140</v>
      </c>
      <c r="B66" s="54" t="s">
        <v>141</v>
      </c>
      <c r="C66" s="14" t="s">
        <v>40</v>
      </c>
      <c r="D66" s="15"/>
      <c r="E66" s="100" t="s">
        <v>129</v>
      </c>
      <c r="F66" s="100" t="s">
        <v>130</v>
      </c>
      <c r="G66" s="14" t="s">
        <v>84</v>
      </c>
      <c r="H66" s="14" t="s">
        <v>116</v>
      </c>
      <c r="I66" s="45" t="s">
        <v>142</v>
      </c>
      <c r="J66" s="119" t="n">
        <v>45201</v>
      </c>
      <c r="K66" s="20" t="n">
        <v>45291</v>
      </c>
      <c r="L66" s="95" t="n">
        <v>132329.29</v>
      </c>
      <c r="M66" s="120" t="n">
        <v>0</v>
      </c>
      <c r="N66" s="120" t="n">
        <v>0</v>
      </c>
      <c r="O66" s="21" t="n">
        <f aca="false">7947.86+57416.97</f>
        <v>65364.83</v>
      </c>
      <c r="P66" s="21" t="n">
        <f aca="false">7594.36+33641.95+353.5+1538.22+4126.14+4773.76+13336.9</f>
        <v>65364.83</v>
      </c>
      <c r="Q66" s="22" t="n">
        <f aca="false">(O66*100)/(L66+M66+N66)</f>
        <v>49.3955873261317</v>
      </c>
      <c r="R66" s="23" t="s">
        <v>30</v>
      </c>
    </row>
    <row r="67" customFormat="false" ht="49.5" hidden="false" customHeight="true" outlineLevel="0" collapsed="false">
      <c r="A67" s="12"/>
      <c r="B67" s="54"/>
      <c r="C67" s="14"/>
      <c r="D67" s="15"/>
      <c r="E67" s="100"/>
      <c r="F67" s="100"/>
      <c r="G67" s="14"/>
      <c r="H67" s="14"/>
      <c r="I67" s="14"/>
      <c r="J67" s="121" t="n">
        <v>45292</v>
      </c>
      <c r="K67" s="30" t="n">
        <v>45566</v>
      </c>
      <c r="L67" s="95"/>
      <c r="M67" s="120"/>
      <c r="N67" s="120"/>
      <c r="O67" s="31" t="n">
        <f aca="false">16315.86+1068.35+3937.93+21134.77+40875.58</f>
        <v>83332.49</v>
      </c>
      <c r="P67" s="31" t="n">
        <f aca="false">21322.14+21134.77+40875.58</f>
        <v>83332.49</v>
      </c>
      <c r="Q67" s="32" t="n">
        <f aca="false">(O67*100)/(L66+M67+N67)</f>
        <v>62.9735790164067</v>
      </c>
      <c r="R67" s="23"/>
    </row>
    <row r="68" customFormat="false" ht="49.5" hidden="false" customHeight="true" outlineLevel="0" collapsed="false">
      <c r="A68" s="12"/>
      <c r="B68" s="54"/>
      <c r="C68" s="14"/>
      <c r="D68" s="15"/>
      <c r="E68" s="100"/>
      <c r="F68" s="100"/>
      <c r="G68" s="14"/>
      <c r="H68" s="14"/>
      <c r="I68" s="76" t="s">
        <v>143</v>
      </c>
      <c r="J68" s="122" t="n">
        <v>45201</v>
      </c>
      <c r="K68" s="35" t="n">
        <v>45566</v>
      </c>
      <c r="L68" s="123" t="n">
        <v>182329.29</v>
      </c>
      <c r="M68" s="120"/>
      <c r="N68" s="120"/>
      <c r="O68" s="36" t="n">
        <f aca="false">7227.14</f>
        <v>7227.14</v>
      </c>
      <c r="P68" s="36" t="n">
        <f aca="false">7227.14</f>
        <v>7227.14</v>
      </c>
      <c r="Q68" s="39" t="n">
        <f aca="false">(O68*100)/(L68+M69+N69)</f>
        <v>3.96378442542062</v>
      </c>
      <c r="R68" s="23"/>
    </row>
    <row r="69" customFormat="false" ht="49.5" hidden="false" customHeight="true" outlineLevel="0" collapsed="false">
      <c r="A69" s="12"/>
      <c r="B69" s="54"/>
      <c r="C69" s="14"/>
      <c r="D69" s="15"/>
      <c r="E69" s="100"/>
      <c r="F69" s="100"/>
      <c r="G69" s="14"/>
      <c r="H69" s="14"/>
      <c r="I69" s="14"/>
      <c r="J69" s="122" t="n">
        <v>45566</v>
      </c>
      <c r="K69" s="35" t="n">
        <v>45930</v>
      </c>
      <c r="L69" s="123"/>
      <c r="M69" s="120"/>
      <c r="N69" s="120"/>
      <c r="O69" s="36"/>
      <c r="P69" s="36"/>
      <c r="Q69" s="39"/>
      <c r="R69" s="23"/>
    </row>
    <row r="70" customFormat="false" ht="83.25" hidden="false" customHeight="true" outlineLevel="0" collapsed="false">
      <c r="A70" s="12" t="s">
        <v>144</v>
      </c>
      <c r="B70" s="54" t="s">
        <v>145</v>
      </c>
      <c r="C70" s="14" t="s">
        <v>40</v>
      </c>
      <c r="D70" s="15"/>
      <c r="E70" s="106" t="s">
        <v>146</v>
      </c>
      <c r="F70" s="124" t="s">
        <v>147</v>
      </c>
      <c r="G70" s="108" t="s">
        <v>148</v>
      </c>
      <c r="H70" s="14" t="s">
        <v>56</v>
      </c>
      <c r="I70" s="14" t="s">
        <v>149</v>
      </c>
      <c r="J70" s="125" t="n">
        <v>45292</v>
      </c>
      <c r="K70" s="102" t="n">
        <v>45625</v>
      </c>
      <c r="L70" s="120" t="n">
        <v>76657</v>
      </c>
      <c r="M70" s="120" t="n">
        <v>0</v>
      </c>
      <c r="N70" s="120" t="n">
        <v>0</v>
      </c>
      <c r="O70" s="103" t="n">
        <f aca="false">4893+6990+6990+6990+6990+6990+6990</f>
        <v>46833</v>
      </c>
      <c r="P70" s="103" t="n">
        <f aca="false">4893+6990+6990+6990+6990+6990+6990</f>
        <v>46833</v>
      </c>
      <c r="Q70" s="104" t="n">
        <f aca="false">(O70*100)/(L70+M70+N70)</f>
        <v>61.0942249240122</v>
      </c>
      <c r="R70" s="23" t="s">
        <v>132</v>
      </c>
    </row>
    <row r="71" customFormat="false" ht="23.25" hidden="false" customHeight="false" outlineLevel="0" collapsed="false">
      <c r="A71" s="126" t="s">
        <v>150</v>
      </c>
      <c r="B71" s="126"/>
      <c r="C71" s="126"/>
      <c r="D71" s="126"/>
      <c r="E71" s="126"/>
      <c r="F71" s="4"/>
      <c r="G71" s="127"/>
      <c r="H71" s="3"/>
      <c r="I71" s="128"/>
      <c r="J71" s="129"/>
      <c r="K71" s="130"/>
      <c r="L71" s="131"/>
      <c r="M71" s="131"/>
      <c r="N71" s="131"/>
      <c r="O71" s="131"/>
      <c r="P71" s="131"/>
      <c r="Q71" s="132"/>
      <c r="R71" s="133"/>
    </row>
    <row r="72" customFormat="false" ht="23.25" hidden="false" customHeight="false" outlineLevel="0" collapsed="false">
      <c r="A72" s="134" t="s">
        <v>151</v>
      </c>
      <c r="B72" s="1"/>
      <c r="C72" s="1"/>
      <c r="D72" s="1"/>
      <c r="E72" s="1"/>
      <c r="F72" s="2"/>
      <c r="G72" s="1"/>
      <c r="H72" s="1"/>
      <c r="I72" s="111"/>
      <c r="J72" s="3"/>
      <c r="K72" s="3"/>
      <c r="L72" s="3"/>
      <c r="M72" s="3"/>
      <c r="N72" s="3"/>
      <c r="O72" s="3"/>
      <c r="P72" s="3"/>
      <c r="Q72" s="1"/>
    </row>
    <row r="73" customFormat="false" ht="23.25" hidden="false" customHeight="false" outlineLevel="0" collapsed="false">
      <c r="I73" s="111"/>
      <c r="J73" s="1"/>
      <c r="K73" s="1"/>
      <c r="L73" s="1"/>
      <c r="M73" s="1"/>
      <c r="N73" s="1"/>
      <c r="O73" s="1"/>
      <c r="P73" s="1"/>
    </row>
    <row r="74" customFormat="false" ht="23.25" hidden="false" customHeight="false" outlineLevel="0" collapsed="false">
      <c r="I74" s="135"/>
    </row>
    <row r="75" customFormat="false" ht="15.75" hidden="false" customHeight="false" outlineLevel="0" collapsed="false">
      <c r="I75" s="136"/>
    </row>
    <row r="76" customFormat="false" ht="15.75" hidden="false" customHeight="false" outlineLevel="0" collapsed="false">
      <c r="I76" s="136"/>
    </row>
    <row r="78" customFormat="false" ht="12.75" hidden="false" customHeight="false" outlineLevel="0" collapsed="false">
      <c r="H78" s="128"/>
    </row>
    <row r="80" customFormat="false" ht="12.75" hidden="false" customHeight="false" outlineLevel="0" collapsed="false">
      <c r="H80" s="128"/>
    </row>
    <row r="81" customFormat="false" ht="12.75" hidden="false" customHeight="false" outlineLevel="0" collapsed="false">
      <c r="H81" s="128"/>
    </row>
    <row r="83" customFormat="false" ht="12.75" hidden="false" customHeight="false" outlineLevel="0" collapsed="false">
      <c r="I83" s="128"/>
    </row>
    <row r="86" customFormat="false" ht="12.75" hidden="false" customHeight="false" outlineLevel="0" collapsed="false">
      <c r="I86" s="128"/>
    </row>
  </sheetData>
  <mergeCells count="124">
    <mergeCell ref="A10:C10"/>
    <mergeCell ref="A12:Q12"/>
    <mergeCell ref="A14:A22"/>
    <mergeCell ref="B14:B22"/>
    <mergeCell ref="C14:C22"/>
    <mergeCell ref="D14:D22"/>
    <mergeCell ref="E14:E22"/>
    <mergeCell ref="F14:F22"/>
    <mergeCell ref="G14:G22"/>
    <mergeCell ref="H14:H22"/>
    <mergeCell ref="R14:R22"/>
    <mergeCell ref="L18:L19"/>
    <mergeCell ref="L20:L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R23:R28"/>
    <mergeCell ref="L27:L28"/>
    <mergeCell ref="I29:I30"/>
    <mergeCell ref="L29:L30"/>
    <mergeCell ref="M29:M30"/>
    <mergeCell ref="N29:N30"/>
    <mergeCell ref="O29:O30"/>
    <mergeCell ref="P29:P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R31:R36"/>
    <mergeCell ref="L35:L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0"/>
    <mergeCell ref="R37:R40"/>
    <mergeCell ref="L39:L40"/>
    <mergeCell ref="M39:M40"/>
    <mergeCell ref="N39:N40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R42:R46"/>
    <mergeCell ref="A47:A51"/>
    <mergeCell ref="B47:B51"/>
    <mergeCell ref="C47:C51"/>
    <mergeCell ref="D47:D51"/>
    <mergeCell ref="E47:E51"/>
    <mergeCell ref="F47:F51"/>
    <mergeCell ref="G47:G51"/>
    <mergeCell ref="H47:H51"/>
    <mergeCell ref="R47:R51"/>
    <mergeCell ref="A52:A55"/>
    <mergeCell ref="B52:B55"/>
    <mergeCell ref="C52:C55"/>
    <mergeCell ref="D52:D55"/>
    <mergeCell ref="E52:E55"/>
    <mergeCell ref="F52:F55"/>
    <mergeCell ref="G52:G55"/>
    <mergeCell ref="H52:H55"/>
    <mergeCell ref="R52:R55"/>
    <mergeCell ref="I54:I55"/>
    <mergeCell ref="L54:L55"/>
    <mergeCell ref="M54:M55"/>
    <mergeCell ref="N54:N55"/>
    <mergeCell ref="O54:O55"/>
    <mergeCell ref="P54:P55"/>
    <mergeCell ref="Q54:Q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7"/>
    <mergeCell ref="K56:K57"/>
    <mergeCell ref="L56:L57"/>
    <mergeCell ref="M56:M57"/>
    <mergeCell ref="N56:N57"/>
    <mergeCell ref="O56:O57"/>
    <mergeCell ref="P56:P57"/>
    <mergeCell ref="Q56:Q57"/>
    <mergeCell ref="R56:R58"/>
    <mergeCell ref="A66:A69"/>
    <mergeCell ref="B66:B69"/>
    <mergeCell ref="C66:C69"/>
    <mergeCell ref="D66:D69"/>
    <mergeCell ref="E66:E69"/>
    <mergeCell ref="F66:F69"/>
    <mergeCell ref="G66:G69"/>
    <mergeCell ref="H66:H69"/>
    <mergeCell ref="I66:I67"/>
    <mergeCell ref="L66:L67"/>
    <mergeCell ref="M66:M69"/>
    <mergeCell ref="N66:N69"/>
    <mergeCell ref="R66:R67"/>
    <mergeCell ref="I68:I69"/>
    <mergeCell ref="L68:L69"/>
    <mergeCell ref="O68:O69"/>
    <mergeCell ref="P68:P69"/>
    <mergeCell ref="Q68:Q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1-24T12:38:35Z</dcterms:modified>
  <cp:revision>0</cp:revision>
  <dc:subject/>
  <dc:title/>
</cp:coreProperties>
</file>