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ORAMENTO ORÇAMENTÁRIO NOV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OVERNO DO ESTADO DE SERGIPE</t>
  </si>
  <si>
    <t xml:space="preserve">UNIDADE GESTORA: SEDETEC</t>
  </si>
  <si>
    <t xml:space="preserve">MÊS DE REFERÊNCIA: Até Novembro/2024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Órgão Modernizado</t>
  </si>
  <si>
    <t xml:space="preserve">19 - Ciência e Tecnologia</t>
  </si>
  <si>
    <t xml:space="preserve">01/012024</t>
  </si>
  <si>
    <t xml:space="preserve">UN </t>
  </si>
  <si>
    <t xml:space="preserve">100</t>
  </si>
  <si>
    <t xml:space="preserve">0028</t>
  </si>
  <si>
    <t xml:space="preserve">0060</t>
  </si>
  <si>
    <t xml:space="preserve">Implantação e Operação do Centro de Tecnologias Sociais do Município de Santa Luzia do Itanhy</t>
  </si>
  <si>
    <t xml:space="preserve">Promover o desenvolvimento do território sul sergipano baseado na integração entre arte, ciência e tecnologia. A proposta é que o centro gere inovações tecnológicas voltadas à promoção do desenvolvimento sócio-econômico, nas áreas de educação, economia criativa e saúde.</t>
  </si>
  <si>
    <t xml:space="preserve">Centro Implantado</t>
  </si>
  <si>
    <t xml:space="preserve">22 - Indústria</t>
  </si>
  <si>
    <t xml:space="preserve">01</t>
  </si>
  <si>
    <t xml:space="preserve">0062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13</t>
  </si>
  <si>
    <t xml:space="preserve">054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029</t>
  </si>
  <si>
    <t xml:space="preserve">0054</t>
  </si>
  <si>
    <t xml:space="preserve">Estruturação do Complexo Industrial Portuário</t>
  </si>
  <si>
    <t xml:space="preserve">Tornar o Complexo Industrial-Portuário, adjacente ao TMIB - Porto de Sergipe, o projeto estruturante de maior repercussão econômica e social, recolocando a economia sergipana em um novo patamar de crescimento e estabilidade .</t>
  </si>
  <si>
    <t xml:space="preserve">Projeto Implantado</t>
  </si>
  <si>
    <t xml:space="preserve">30</t>
  </si>
  <si>
    <t xml:space="preserve">0058</t>
  </si>
  <si>
    <t xml:space="preserve">Apoio á realização de Eventos</t>
  </si>
  <si>
    <t xml:space="preserve">Promover, apoiar e realizar eventos em geral, alinhados à missão da SEDETEC e que tragam repercussão na execução dos programas, projetos e atividades.</t>
  </si>
  <si>
    <t xml:space="preserve">Evento Realizado</t>
  </si>
  <si>
    <t xml:space="preserve">03</t>
  </si>
  <si>
    <t xml:space="preserve">0061</t>
  </si>
  <si>
    <t xml:space="preserve">Realização de Estudos para Atração de Investimentos nas Cadeias Produtivas de Fertilizantes, Petróleo e Gás e Energias Renováveis</t>
  </si>
  <si>
    <t xml:space="preserve">Aprofundar o conhecimento das potencialidades do Estado de Sergipe em abrigar novos projetos nos setores de fertilizantes e energias renováveis com a finalidade de atrair investimentos capazes de transformar o Estado em um hub de energia com capacidade para atender suas necessidades como também para ofertar e atender o consumo da região nordeste e de todo o Brasil.</t>
  </si>
  <si>
    <t xml:space="preserve">Estudo Realizado</t>
  </si>
  <si>
    <t xml:space="preserve">04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color rgb="FF333333"/>
      <name val="Trebuchet MS"/>
      <family val="2"/>
    </font>
    <font>
      <sz val="11"/>
      <color rgb="FF333333"/>
      <name val="Trebuchet MS"/>
      <family val="2"/>
    </font>
    <font>
      <b val="true"/>
      <sz val="11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M19" activeCellId="0" sqref="M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7.28"/>
    <col collapsed="false" customWidth="true" hidden="false" outlineLevel="0" max="12" min="12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51" hidden="false" customHeight="fals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11" t="s">
        <v>28</v>
      </c>
      <c r="I13" s="12" t="s">
        <v>29</v>
      </c>
      <c r="J13" s="12" t="n">
        <v>45657</v>
      </c>
      <c r="K13" s="5" t="s">
        <v>30</v>
      </c>
      <c r="L13" s="8"/>
      <c r="M13" s="13" t="n">
        <v>60000</v>
      </c>
      <c r="N13" s="13" t="n">
        <v>79500</v>
      </c>
      <c r="O13" s="13" t="n">
        <v>8350</v>
      </c>
      <c r="P13" s="13" t="n">
        <v>8350</v>
      </c>
      <c r="Q13" s="13" t="n">
        <v>8350</v>
      </c>
      <c r="R13" s="6" t="s">
        <v>31</v>
      </c>
      <c r="S13" s="14"/>
    </row>
    <row r="14" customFormat="false" ht="99.75" hidden="false" customHeight="false" outlineLevel="0" collapsed="false">
      <c r="A14" s="15" t="n">
        <v>19000</v>
      </c>
      <c r="B14" s="16" t="s">
        <v>32</v>
      </c>
      <c r="C14" s="16" t="s">
        <v>33</v>
      </c>
      <c r="D14" s="17" t="s">
        <v>34</v>
      </c>
      <c r="E14" s="18"/>
      <c r="F14" s="19" t="s">
        <v>35</v>
      </c>
      <c r="G14" s="20" t="s">
        <v>36</v>
      </c>
      <c r="H14" s="21" t="s">
        <v>37</v>
      </c>
      <c r="I14" s="22" t="n">
        <v>45292</v>
      </c>
      <c r="J14" s="22" t="n">
        <v>45657</v>
      </c>
      <c r="K14" s="15" t="s">
        <v>30</v>
      </c>
      <c r="L14" s="18"/>
      <c r="M14" s="23" t="n">
        <v>56250</v>
      </c>
      <c r="N14" s="23" t="n">
        <v>407412.37</v>
      </c>
      <c r="O14" s="23" t="n">
        <v>230910.03</v>
      </c>
      <c r="P14" s="23" t="n">
        <v>133140.7</v>
      </c>
      <c r="Q14" s="23" t="n">
        <v>133140.7</v>
      </c>
      <c r="R14" s="16" t="s">
        <v>38</v>
      </c>
      <c r="S14" s="24"/>
    </row>
    <row r="15" customFormat="false" ht="51" hidden="false" customHeight="false" outlineLevel="0" collapsed="false">
      <c r="A15" s="5" t="n">
        <v>19000</v>
      </c>
      <c r="B15" s="6" t="s">
        <v>23</v>
      </c>
      <c r="C15" s="6" t="s">
        <v>39</v>
      </c>
      <c r="D15" s="25" t="s">
        <v>40</v>
      </c>
      <c r="E15" s="8"/>
      <c r="F15" s="26" t="s">
        <v>41</v>
      </c>
      <c r="G15" s="10" t="s">
        <v>42</v>
      </c>
      <c r="H15" s="11" t="s">
        <v>28</v>
      </c>
      <c r="I15" s="12" t="n">
        <v>45292</v>
      </c>
      <c r="J15" s="12" t="n">
        <v>45657</v>
      </c>
      <c r="K15" s="5" t="s">
        <v>30</v>
      </c>
      <c r="L15" s="8"/>
      <c r="M15" s="13" t="n">
        <v>6322300</v>
      </c>
      <c r="N15" s="13" t="n">
        <v>6322300</v>
      </c>
      <c r="O15" s="13" t="n">
        <v>4668112.57</v>
      </c>
      <c r="P15" s="13" t="n">
        <v>4660795.71</v>
      </c>
      <c r="Q15" s="13" t="n">
        <v>4582237.83</v>
      </c>
      <c r="R15" s="6" t="s">
        <v>43</v>
      </c>
      <c r="S15" s="14"/>
    </row>
    <row r="16" customFormat="false" ht="42.75" hidden="false" customHeight="false" outlineLevel="0" collapsed="false">
      <c r="A16" s="15" t="n">
        <v>19000</v>
      </c>
      <c r="B16" s="16" t="s">
        <v>23</v>
      </c>
      <c r="C16" s="16" t="s">
        <v>44</v>
      </c>
      <c r="D16" s="17" t="s">
        <v>45</v>
      </c>
      <c r="E16" s="18"/>
      <c r="F16" s="19" t="s">
        <v>46</v>
      </c>
      <c r="G16" s="20" t="s">
        <v>47</v>
      </c>
      <c r="H16" s="21" t="s">
        <v>28</v>
      </c>
      <c r="I16" s="22" t="n">
        <v>45292</v>
      </c>
      <c r="J16" s="22" t="n">
        <v>45657</v>
      </c>
      <c r="K16" s="15" t="s">
        <v>30</v>
      </c>
      <c r="L16" s="18"/>
      <c r="M16" s="23" t="n">
        <v>2943950</v>
      </c>
      <c r="N16" s="23" t="n">
        <v>6203207.66</v>
      </c>
      <c r="O16" s="23" t="n">
        <v>2070333.59</v>
      </c>
      <c r="P16" s="23" t="n">
        <v>933459.63</v>
      </c>
      <c r="Q16" s="23" t="n">
        <v>932417.34</v>
      </c>
      <c r="R16" s="16" t="s">
        <v>38</v>
      </c>
      <c r="S16" s="24"/>
    </row>
    <row r="17" customFormat="false" ht="63.75" hidden="false" customHeight="false" outlineLevel="0" collapsed="false">
      <c r="A17" s="5" t="n">
        <v>19000</v>
      </c>
      <c r="B17" s="6" t="s">
        <v>48</v>
      </c>
      <c r="C17" s="6" t="s">
        <v>49</v>
      </c>
      <c r="D17" s="25" t="s">
        <v>50</v>
      </c>
      <c r="E17" s="8"/>
      <c r="F17" s="26" t="s">
        <v>51</v>
      </c>
      <c r="G17" s="10" t="s">
        <v>52</v>
      </c>
      <c r="H17" s="11" t="s">
        <v>37</v>
      </c>
      <c r="I17" s="12" t="n">
        <v>45292</v>
      </c>
      <c r="J17" s="12" t="n">
        <v>45657</v>
      </c>
      <c r="K17" s="5" t="s">
        <v>30</v>
      </c>
      <c r="L17" s="8"/>
      <c r="M17" s="13" t="n">
        <v>933750</v>
      </c>
      <c r="N17" s="13" t="n">
        <v>137992.86</v>
      </c>
      <c r="O17" s="13" t="n">
        <v>0</v>
      </c>
      <c r="P17" s="13" t="n">
        <v>0</v>
      </c>
      <c r="Q17" s="13" t="n">
        <v>0</v>
      </c>
      <c r="R17" s="6" t="s">
        <v>53</v>
      </c>
      <c r="S17" s="14"/>
    </row>
    <row r="18" customFormat="false" ht="58.5" hidden="false" customHeight="true" outlineLevel="0" collapsed="false">
      <c r="A18" s="15" t="n">
        <v>19000</v>
      </c>
      <c r="B18" s="16" t="s">
        <v>48</v>
      </c>
      <c r="C18" s="16" t="s">
        <v>54</v>
      </c>
      <c r="D18" s="17" t="s">
        <v>55</v>
      </c>
      <c r="E18" s="18"/>
      <c r="F18" s="19" t="s">
        <v>56</v>
      </c>
      <c r="G18" s="20" t="s">
        <v>57</v>
      </c>
      <c r="H18" s="21" t="s">
        <v>37</v>
      </c>
      <c r="I18" s="22" t="n">
        <v>45292</v>
      </c>
      <c r="J18" s="22" t="n">
        <v>45657</v>
      </c>
      <c r="K18" s="15" t="s">
        <v>30</v>
      </c>
      <c r="L18" s="18"/>
      <c r="M18" s="23" t="n">
        <v>50000</v>
      </c>
      <c r="N18" s="23" t="n">
        <v>50000</v>
      </c>
      <c r="O18" s="23" t="n">
        <v>0</v>
      </c>
      <c r="P18" s="23" t="n">
        <v>0</v>
      </c>
      <c r="Q18" s="23" t="n">
        <v>0</v>
      </c>
      <c r="R18" s="16" t="s">
        <v>58</v>
      </c>
      <c r="S18" s="24"/>
    </row>
    <row r="19" customFormat="false" ht="101.25" hidden="false" customHeight="true" outlineLevel="0" collapsed="false">
      <c r="A19" s="5" t="n">
        <v>19000</v>
      </c>
      <c r="B19" s="6" t="s">
        <v>48</v>
      </c>
      <c r="C19" s="6" t="s">
        <v>59</v>
      </c>
      <c r="D19" s="25" t="s">
        <v>60</v>
      </c>
      <c r="E19" s="8"/>
      <c r="F19" s="26" t="s">
        <v>61</v>
      </c>
      <c r="G19" s="10" t="s">
        <v>62</v>
      </c>
      <c r="H19" s="27" t="s">
        <v>37</v>
      </c>
      <c r="I19" s="12" t="n">
        <v>45292</v>
      </c>
      <c r="J19" s="12" t="n">
        <v>45657</v>
      </c>
      <c r="K19" s="5" t="s">
        <v>30</v>
      </c>
      <c r="L19" s="8"/>
      <c r="M19" s="13" t="n">
        <v>590000</v>
      </c>
      <c r="N19" s="13" t="n">
        <v>277999.48</v>
      </c>
      <c r="O19" s="13" t="n">
        <v>0</v>
      </c>
      <c r="P19" s="13" t="n">
        <v>0</v>
      </c>
      <c r="Q19" s="28" t="n">
        <v>0</v>
      </c>
      <c r="R19" s="6" t="s">
        <v>63</v>
      </c>
      <c r="S19" s="14"/>
    </row>
    <row r="20" customFormat="false" ht="15" hidden="false" customHeight="false" outlineLevel="0" collapsed="false">
      <c r="A20" s="29" t="s">
        <v>64</v>
      </c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1" t="n">
        <f aca="false">SUM(M13:M19)</f>
        <v>10956250</v>
      </c>
      <c r="N20" s="31" t="n">
        <f aca="false">SUM(N13:N19)</f>
        <v>13478412.37</v>
      </c>
      <c r="O20" s="31" t="n">
        <f aca="false">SUM(O13:O19)</f>
        <v>6977706.19</v>
      </c>
      <c r="P20" s="31" t="n">
        <f aca="false">SUM(P13:P19)</f>
        <v>5735746.04</v>
      </c>
      <c r="Q20" s="31" t="n">
        <f aca="false">SUM(Q13:Q19)</f>
        <v>5656145.87</v>
      </c>
      <c r="R20" s="32"/>
      <c r="S20" s="30"/>
    </row>
    <row r="21" customFormat="false" ht="15.75" hidden="false" customHeight="false" outlineLevel="0" collapsed="false">
      <c r="A21" s="33" t="s">
        <v>65</v>
      </c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6"/>
      <c r="K23" s="36"/>
    </row>
  </sheetData>
  <mergeCells count="4">
    <mergeCell ref="A9:D9"/>
    <mergeCell ref="A11:S11"/>
    <mergeCell ref="A20:H20"/>
    <mergeCell ref="A23:H23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2:39:45Z</dcterms:modified>
  <cp:revision>0</cp:revision>
  <dc:subject/>
  <dc:title/>
</cp:coreProperties>
</file>