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NOVEMBRO" sheetId="1" state="visible" r:id="rId2"/>
  </sheets>
  <definedNames>
    <definedName function="false" hidden="false" localSheetId="0" name="_xlnm.Print_Area" vbProcedure="false">NOVEMBRO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4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4RS000001</t>
  </si>
  <si>
    <t xml:space="preserve">KÁTIA REGINA DE MORAIS CARVALHO</t>
  </si>
  <si>
    <t xml:space="preserve">025.273.455-65</t>
  </si>
  <si>
    <t xml:space="preserve">2024NE000027</t>
  </si>
  <si>
    <t xml:space="preserve">29/04/2024</t>
  </si>
  <si>
    <t xml:space="preserve">29/05/2024</t>
  </si>
  <si>
    <t xml:space="preserve">3.3.90.30.97</t>
  </si>
  <si>
    <t xml:space="preserve">CERTIFICADO/ARQUIVADO</t>
  </si>
  <si>
    <t xml:space="preserve">2024NE000028</t>
  </si>
  <si>
    <t xml:space="preserve">3.3.90.39.97</t>
  </si>
  <si>
    <t xml:space="preserve">2024RS000002</t>
  </si>
  <si>
    <t xml:space="preserve">JANE SILVA AMARAL</t>
  </si>
  <si>
    <t xml:space="preserve">275.237.485-20</t>
  </si>
  <si>
    <t xml:space="preserve">2024NE000030</t>
  </si>
  <si>
    <t xml:space="preserve">2024NE000029</t>
  </si>
  <si>
    <t xml:space="preserve">2024RS0000003</t>
  </si>
  <si>
    <t xml:space="preserve">2024NE000196</t>
  </si>
  <si>
    <t xml:space="preserve">17/07/2024</t>
  </si>
  <si>
    <t xml:space="preserve">16/08/2024</t>
  </si>
  <si>
    <t xml:space="preserve">2024NE000195</t>
  </si>
  <si>
    <t xml:space="preserve">2024RS0000004</t>
  </si>
  <si>
    <t xml:space="preserve">2024NE000235</t>
  </si>
  <si>
    <t xml:space="preserve">01/08/2024</t>
  </si>
  <si>
    <t xml:space="preserve">31/08/2024</t>
  </si>
  <si>
    <t xml:space="preserve">2024NE000234</t>
  </si>
  <si>
    <t xml:space="preserve">2024RS0000008</t>
  </si>
  <si>
    <t xml:space="preserve">2024NE000315</t>
  </si>
  <si>
    <t xml:space="preserve">18/09/2024</t>
  </si>
  <si>
    <t xml:space="preserve">18/10/2024</t>
  </si>
  <si>
    <t xml:space="preserve">2024RS0000006</t>
  </si>
  <si>
    <t xml:space="preserve">2024NE000316</t>
  </si>
  <si>
    <t xml:space="preserve">2024RS0000009</t>
  </si>
  <si>
    <t xml:space="preserve">2024NE000409</t>
  </si>
  <si>
    <t xml:space="preserve">11/11/2024</t>
  </si>
  <si>
    <t xml:space="preserve">11/12/2024</t>
  </si>
  <si>
    <t xml:space="preserve">EM EXECUÇÃO</t>
  </si>
  <si>
    <t xml:space="preserve">2024NE000410</t>
  </si>
  <si>
    <t xml:space="preserve">2024RS0000010</t>
  </si>
  <si>
    <t xml:space="preserve">PAULO ALVES DE OLIVEIRA SANTOS</t>
  </si>
  <si>
    <t xml:space="preserve">151.139.905-82</t>
  </si>
  <si>
    <t xml:space="preserve">2024NE000461</t>
  </si>
  <si>
    <t xml:space="preserve">08/12/2024</t>
  </si>
  <si>
    <t xml:space="preserve">15/12/2024</t>
  </si>
  <si>
    <t xml:space="preserve">2024NE000460</t>
  </si>
  <si>
    <t xml:space="preserve">2024RS0000011</t>
  </si>
  <si>
    <t xml:space="preserve">2024NE000527</t>
  </si>
  <si>
    <t xml:space="preserve">13/12/2024</t>
  </si>
  <si>
    <t xml:space="preserve">20/12/2024</t>
  </si>
  <si>
    <t xml:space="preserve">2024NE000526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80" zoomScalePageLayoutView="115" workbookViewId="0">
      <selection pane="topLeft" activeCell="K28" activeCellId="0" sqref="K2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597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435</v>
      </c>
      <c r="I12" s="19" t="s">
        <v>25</v>
      </c>
      <c r="J12" s="20" t="n">
        <v>1500</v>
      </c>
      <c r="K12" s="21" t="n">
        <v>1465.22</v>
      </c>
      <c r="L12" s="20" t="n">
        <v>34.78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1000</v>
      </c>
      <c r="K13" s="21" t="n">
        <v>1000</v>
      </c>
      <c r="L13" s="20" t="n">
        <v>0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30</v>
      </c>
      <c r="D14" s="16" t="s">
        <v>31</v>
      </c>
      <c r="E14" s="17" t="s">
        <v>32</v>
      </c>
      <c r="F14" s="17" t="s">
        <v>23</v>
      </c>
      <c r="G14" s="17" t="s">
        <v>24</v>
      </c>
      <c r="H14" s="18" t="n">
        <v>45435</v>
      </c>
      <c r="I14" s="19" t="s">
        <v>25</v>
      </c>
      <c r="J14" s="20" t="n">
        <v>1500</v>
      </c>
      <c r="K14" s="21" t="n">
        <v>1482.35</v>
      </c>
      <c r="L14" s="20" t="n">
        <v>17.65</v>
      </c>
      <c r="M14" s="14" t="s">
        <v>26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1000</v>
      </c>
      <c r="K15" s="21" t="n">
        <v>998</v>
      </c>
      <c r="L15" s="20" t="n">
        <v>2</v>
      </c>
      <c r="M15" s="14"/>
      <c r="Q15" s="9"/>
      <c r="R15" s="6"/>
    </row>
    <row r="16" customFormat="false" ht="15.75" hidden="false" customHeight="true" outlineLevel="0" collapsed="false">
      <c r="B16" s="14" t="s">
        <v>34</v>
      </c>
      <c r="C16" s="15" t="s">
        <v>30</v>
      </c>
      <c r="D16" s="16" t="s">
        <v>31</v>
      </c>
      <c r="E16" s="17" t="s">
        <v>35</v>
      </c>
      <c r="F16" s="17" t="s">
        <v>36</v>
      </c>
      <c r="G16" s="17" t="s">
        <v>37</v>
      </c>
      <c r="H16" s="18" t="n">
        <v>45457</v>
      </c>
      <c r="I16" s="19" t="s">
        <v>25</v>
      </c>
      <c r="J16" s="20" t="n">
        <v>1000</v>
      </c>
      <c r="K16" s="21" t="n">
        <v>986.04</v>
      </c>
      <c r="L16" s="20" t="n">
        <v>13.96</v>
      </c>
      <c r="M16" s="14" t="s">
        <v>26</v>
      </c>
      <c r="Q16" s="9"/>
      <c r="R16" s="6"/>
    </row>
    <row r="17" customFormat="false" ht="15.75" hidden="false" customHeight="false" outlineLevel="0" collapsed="false">
      <c r="B17" s="14"/>
      <c r="C17" s="15"/>
      <c r="D17" s="16"/>
      <c r="E17" s="17" t="s">
        <v>38</v>
      </c>
      <c r="F17" s="17"/>
      <c r="G17" s="17"/>
      <c r="H17" s="18"/>
      <c r="I17" s="19" t="s">
        <v>28</v>
      </c>
      <c r="J17" s="20" t="n">
        <v>1000</v>
      </c>
      <c r="K17" s="21" t="n">
        <v>990</v>
      </c>
      <c r="L17" s="20" t="n">
        <v>10</v>
      </c>
      <c r="M17" s="14"/>
      <c r="Q17" s="9"/>
      <c r="R17" s="6"/>
    </row>
    <row r="18" customFormat="false" ht="15.75" hidden="false" customHeight="true" outlineLevel="0" collapsed="false">
      <c r="B18" s="14" t="s">
        <v>39</v>
      </c>
      <c r="C18" s="15" t="s">
        <v>30</v>
      </c>
      <c r="D18" s="16" t="s">
        <v>31</v>
      </c>
      <c r="E18" s="17" t="s">
        <v>40</v>
      </c>
      <c r="F18" s="17" t="s">
        <v>41</v>
      </c>
      <c r="G18" s="17" t="s">
        <v>42</v>
      </c>
      <c r="H18" s="18" t="n">
        <v>45512</v>
      </c>
      <c r="I18" s="19" t="s">
        <v>25</v>
      </c>
      <c r="J18" s="20" t="n">
        <v>2000</v>
      </c>
      <c r="K18" s="21" t="n">
        <v>1997.58</v>
      </c>
      <c r="L18" s="20" t="n">
        <v>2.42</v>
      </c>
      <c r="M18" s="14" t="s">
        <v>26</v>
      </c>
      <c r="Q18" s="9"/>
      <c r="R18" s="6"/>
    </row>
    <row r="19" customFormat="false" ht="15.75" hidden="false" customHeight="true" outlineLevel="0" collapsed="false">
      <c r="B19" s="14"/>
      <c r="C19" s="15"/>
      <c r="D19" s="16"/>
      <c r="E19" s="17" t="s">
        <v>43</v>
      </c>
      <c r="F19" s="17"/>
      <c r="G19" s="17"/>
      <c r="H19" s="18"/>
      <c r="I19" s="19" t="s">
        <v>28</v>
      </c>
      <c r="J19" s="20" t="n">
        <v>2000</v>
      </c>
      <c r="K19" s="21" t="n">
        <v>1980.15</v>
      </c>
      <c r="L19" s="20" t="n">
        <v>19.85</v>
      </c>
      <c r="M19" s="14"/>
      <c r="Q19" s="9"/>
      <c r="R19" s="6"/>
    </row>
    <row r="20" customFormat="false" ht="15.75" hidden="false" customHeight="true" outlineLevel="0" collapsed="false">
      <c r="B20" s="14" t="s">
        <v>44</v>
      </c>
      <c r="C20" s="15" t="s">
        <v>30</v>
      </c>
      <c r="D20" s="16" t="s">
        <v>31</v>
      </c>
      <c r="E20" s="17" t="s">
        <v>45</v>
      </c>
      <c r="F20" s="17" t="s">
        <v>46</v>
      </c>
      <c r="G20" s="17" t="s">
        <v>47</v>
      </c>
      <c r="H20" s="18" t="n">
        <v>45558</v>
      </c>
      <c r="I20" s="19" t="s">
        <v>25</v>
      </c>
      <c r="J20" s="20" t="n">
        <v>2000</v>
      </c>
      <c r="K20" s="21" t="n">
        <v>1993.44</v>
      </c>
      <c r="L20" s="20" t="n">
        <v>6.56</v>
      </c>
      <c r="M20" s="14" t="s">
        <v>26</v>
      </c>
      <c r="Q20" s="9"/>
      <c r="R20" s="6"/>
    </row>
    <row r="21" customFormat="false" ht="15.75" hidden="false" customHeight="true" outlineLevel="0" collapsed="false">
      <c r="B21" s="14" t="s">
        <v>48</v>
      </c>
      <c r="C21" s="15" t="s">
        <v>30</v>
      </c>
      <c r="D21" s="16" t="s">
        <v>31</v>
      </c>
      <c r="E21" s="17" t="s">
        <v>49</v>
      </c>
      <c r="F21" s="17" t="s">
        <v>46</v>
      </c>
      <c r="G21" s="17" t="s">
        <v>47</v>
      </c>
      <c r="H21" s="18" t="n">
        <v>45558</v>
      </c>
      <c r="I21" s="19" t="s">
        <v>28</v>
      </c>
      <c r="J21" s="20" t="n">
        <v>2000</v>
      </c>
      <c r="K21" s="21" t="n">
        <v>1980</v>
      </c>
      <c r="L21" s="20" t="n">
        <v>20</v>
      </c>
      <c r="M21" s="14"/>
      <c r="Q21" s="9"/>
      <c r="R21" s="6"/>
    </row>
    <row r="22" customFormat="false" ht="15.75" hidden="false" customHeight="true" outlineLevel="0" collapsed="false">
      <c r="B22" s="14" t="s">
        <v>50</v>
      </c>
      <c r="C22" s="15" t="s">
        <v>30</v>
      </c>
      <c r="D22" s="16" t="s">
        <v>31</v>
      </c>
      <c r="E22" s="17" t="s">
        <v>51</v>
      </c>
      <c r="F22" s="17" t="s">
        <v>52</v>
      </c>
      <c r="G22" s="17" t="s">
        <v>53</v>
      </c>
      <c r="H22" s="18"/>
      <c r="I22" s="19" t="s">
        <v>25</v>
      </c>
      <c r="J22" s="20" t="n">
        <v>2000</v>
      </c>
      <c r="K22" s="21" t="n">
        <v>1982.71</v>
      </c>
      <c r="L22" s="20" t="n">
        <v>17.29</v>
      </c>
      <c r="M22" s="14" t="s">
        <v>54</v>
      </c>
      <c r="Q22" s="9"/>
      <c r="R22" s="6"/>
    </row>
    <row r="23" customFormat="false" ht="15.75" hidden="false" customHeight="true" outlineLevel="0" collapsed="false">
      <c r="B23" s="14"/>
      <c r="C23" s="15"/>
      <c r="D23" s="16"/>
      <c r="E23" s="17" t="s">
        <v>55</v>
      </c>
      <c r="F23" s="17"/>
      <c r="G23" s="17"/>
      <c r="H23" s="18"/>
      <c r="I23" s="19" t="s">
        <v>28</v>
      </c>
      <c r="J23" s="20" t="n">
        <v>2000</v>
      </c>
      <c r="K23" s="21" t="n">
        <v>1975</v>
      </c>
      <c r="L23" s="20" t="n">
        <v>25</v>
      </c>
      <c r="M23" s="14"/>
      <c r="Q23" s="9"/>
      <c r="R23" s="6"/>
    </row>
    <row r="24" customFormat="false" ht="15.75" hidden="false" customHeight="true" outlineLevel="0" collapsed="false">
      <c r="B24" s="14" t="s">
        <v>56</v>
      </c>
      <c r="C24" s="15" t="s">
        <v>57</v>
      </c>
      <c r="D24" s="16" t="s">
        <v>58</v>
      </c>
      <c r="E24" s="17" t="s">
        <v>59</v>
      </c>
      <c r="F24" s="17" t="s">
        <v>60</v>
      </c>
      <c r="G24" s="17" t="s">
        <v>61</v>
      </c>
      <c r="H24" s="18"/>
      <c r="I24" s="19" t="s">
        <v>25</v>
      </c>
      <c r="J24" s="20" t="n">
        <v>2000</v>
      </c>
      <c r="K24" s="21" t="n">
        <v>1996.99</v>
      </c>
      <c r="L24" s="20"/>
      <c r="M24" s="14" t="s">
        <v>54</v>
      </c>
      <c r="Q24" s="9"/>
      <c r="R24" s="6"/>
    </row>
    <row r="25" customFormat="false" ht="15.75" hidden="false" customHeight="true" outlineLevel="0" collapsed="false">
      <c r="B25" s="14"/>
      <c r="C25" s="15"/>
      <c r="D25" s="16"/>
      <c r="E25" s="17" t="s">
        <v>62</v>
      </c>
      <c r="F25" s="17"/>
      <c r="G25" s="17"/>
      <c r="H25" s="18"/>
      <c r="I25" s="19" t="s">
        <v>28</v>
      </c>
      <c r="J25" s="20" t="n">
        <v>2000</v>
      </c>
      <c r="K25" s="21" t="n">
        <v>1975</v>
      </c>
      <c r="L25" s="20"/>
      <c r="M25" s="14"/>
      <c r="Q25" s="9"/>
      <c r="R25" s="6"/>
    </row>
    <row r="26" customFormat="false" ht="15.75" hidden="false" customHeight="true" outlineLevel="0" collapsed="false">
      <c r="B26" s="14" t="s">
        <v>63</v>
      </c>
      <c r="C26" s="15" t="s">
        <v>57</v>
      </c>
      <c r="D26" s="16" t="s">
        <v>58</v>
      </c>
      <c r="E26" s="17" t="s">
        <v>64</v>
      </c>
      <c r="F26" s="17" t="s">
        <v>65</v>
      </c>
      <c r="G26" s="17" t="s">
        <v>66</v>
      </c>
      <c r="H26" s="18"/>
      <c r="I26" s="19" t="s">
        <v>25</v>
      </c>
      <c r="J26" s="20" t="n">
        <v>2000</v>
      </c>
      <c r="K26" s="21" t="n">
        <v>1576.65</v>
      </c>
      <c r="L26" s="20"/>
      <c r="M26" s="14" t="s">
        <v>54</v>
      </c>
      <c r="Q26" s="9"/>
      <c r="R26" s="6"/>
    </row>
    <row r="27" customFormat="false" ht="15.75" hidden="false" customHeight="true" outlineLevel="0" collapsed="false">
      <c r="B27" s="14"/>
      <c r="C27" s="15"/>
      <c r="D27" s="16"/>
      <c r="E27" s="17" t="s">
        <v>67</v>
      </c>
      <c r="F27" s="17"/>
      <c r="G27" s="17"/>
      <c r="H27" s="18"/>
      <c r="I27" s="19" t="s">
        <v>28</v>
      </c>
      <c r="J27" s="20" t="n">
        <v>2000</v>
      </c>
      <c r="K27" s="21" t="n">
        <v>1237</v>
      </c>
      <c r="L27" s="20"/>
      <c r="M27" s="14"/>
      <c r="Q27" s="9"/>
      <c r="R27" s="6"/>
    </row>
    <row r="28" customFormat="false" ht="15.75" hidden="false" customHeight="false" outlineLevel="0" collapsed="false">
      <c r="B28" s="22" t="s">
        <v>68</v>
      </c>
      <c r="C28" s="22"/>
      <c r="D28" s="22"/>
      <c r="E28" s="22"/>
      <c r="F28" s="22"/>
      <c r="G28" s="22"/>
      <c r="H28" s="22"/>
      <c r="I28" s="22"/>
      <c r="J28" s="23" t="n">
        <f aca="false">SUM(J12:J27)</f>
        <v>27000</v>
      </c>
      <c r="K28" s="23" t="n">
        <f aca="false">SUM(K12:K27)</f>
        <v>25616.13</v>
      </c>
      <c r="L28" s="23" t="n">
        <f aca="false">SUM(L12:L27)</f>
        <v>169.51</v>
      </c>
      <c r="M28" s="24"/>
      <c r="Q28" s="9"/>
      <c r="R28" s="6"/>
    </row>
    <row r="29" customFormat="false" ht="20.45" hidden="false" customHeight="true" outlineLevel="0" collapsed="false">
      <c r="B29" s="25" t="s">
        <v>69</v>
      </c>
      <c r="C29" s="25"/>
      <c r="D29" s="25"/>
      <c r="E29" s="25"/>
      <c r="F29" s="25"/>
      <c r="G29" s="25"/>
      <c r="H29" s="25"/>
      <c r="I29" s="25"/>
      <c r="J29" s="26" t="n">
        <f aca="false">J28</f>
        <v>27000</v>
      </c>
      <c r="K29" s="26" t="n">
        <f aca="false">K28</f>
        <v>25616.13</v>
      </c>
      <c r="L29" s="27" t="n">
        <f aca="false">L28</f>
        <v>169.51</v>
      </c>
      <c r="M29" s="24"/>
      <c r="Q29" s="9"/>
      <c r="R29" s="6"/>
    </row>
    <row r="30" customFormat="false" ht="15.75" hidden="false" customHeight="false" outlineLevel="0" collapsed="false">
      <c r="B30" s="28" t="s">
        <v>70</v>
      </c>
      <c r="C30" s="28"/>
      <c r="Q30" s="9"/>
      <c r="R30" s="6"/>
    </row>
    <row r="31" customFormat="false" ht="15.75" hidden="false" customHeight="false" outlineLevel="0" collapsed="false">
      <c r="Q31" s="6"/>
      <c r="R31" s="6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Q32" s="6"/>
      <c r="R32" s="6"/>
    </row>
    <row r="33" customFormat="false" ht="15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Q33" s="6"/>
      <c r="R33" s="6"/>
    </row>
    <row r="34" customFormat="false" ht="15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2"/>
      <c r="K34" s="33"/>
      <c r="L34" s="33"/>
      <c r="M34" s="33"/>
      <c r="Q34" s="6"/>
      <c r="R34" s="6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Q35" s="6"/>
      <c r="R35" s="6"/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Q36" s="6"/>
      <c r="R36" s="6"/>
    </row>
    <row r="37" customFormat="false" ht="15.75" hidden="false" customHeight="false" outlineLevel="0" collapsed="false">
      <c r="Q37" s="6"/>
      <c r="R37" s="6"/>
    </row>
    <row r="38" customFormat="false" ht="15.75" hidden="false" customHeight="false" outlineLevel="0" collapsed="false">
      <c r="Q38" s="6"/>
      <c r="R38" s="6"/>
    </row>
    <row r="39" customFormat="false" ht="15.75" hidden="false" customHeight="false" outlineLevel="0" collapsed="false">
      <c r="Q39" s="6"/>
      <c r="R39" s="6"/>
    </row>
    <row r="40" customFormat="false" ht="15.75" hidden="false" customHeight="false" outlineLevel="0" collapsed="false">
      <c r="Q40" s="6"/>
      <c r="R40" s="6"/>
    </row>
  </sheetData>
  <mergeCells count="60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B19"/>
    <mergeCell ref="C18:C19"/>
    <mergeCell ref="D18:D19"/>
    <mergeCell ref="F18:F19"/>
    <mergeCell ref="G18:G19"/>
    <mergeCell ref="H18:H19"/>
    <mergeCell ref="M18:M19"/>
    <mergeCell ref="M20:M21"/>
    <mergeCell ref="B22:B23"/>
    <mergeCell ref="C22:C23"/>
    <mergeCell ref="D22:D23"/>
    <mergeCell ref="F22:F23"/>
    <mergeCell ref="G22:G23"/>
    <mergeCell ref="H22:H23"/>
    <mergeCell ref="M22:M23"/>
    <mergeCell ref="B24:B25"/>
    <mergeCell ref="C24:C25"/>
    <mergeCell ref="D24:D25"/>
    <mergeCell ref="F24:F25"/>
    <mergeCell ref="G24:G25"/>
    <mergeCell ref="H24:H25"/>
    <mergeCell ref="M24:M25"/>
    <mergeCell ref="B26:B27"/>
    <mergeCell ref="C26:C27"/>
    <mergeCell ref="D26:D27"/>
    <mergeCell ref="F26:F27"/>
    <mergeCell ref="G26:G27"/>
    <mergeCell ref="H26:H27"/>
    <mergeCell ref="M26:M27"/>
    <mergeCell ref="B28:I28"/>
    <mergeCell ref="B29:I29"/>
    <mergeCell ref="B30:C30"/>
    <mergeCell ref="B32:M32"/>
    <mergeCell ref="B33:M33"/>
    <mergeCell ref="B34:I34"/>
    <mergeCell ref="B35:M35"/>
    <mergeCell ref="B36:M36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40:38Z</dcterms:modified>
  <cp:revision>0</cp:revision>
  <dc:subject/>
  <dc:title/>
</cp:coreProperties>
</file>