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DEZEMBRO" sheetId="1" state="visible" r:id="rId2"/>
    <sheet name="MONITORAMENTO ORÇAMENTÁRIO DEZ" sheetId="2" state="visible" r:id="rId3"/>
    <sheet name="DEZEMBRO" sheetId="3" state="visible" r:id="rId4"/>
  </sheets>
  <definedNames>
    <definedName function="false" hidden="false" localSheetId="0" name="_xlnm.Print_Area" vbProcedure="false">'CONTRATOS DEZEMBRO'!$A$1:$Q$85</definedName>
    <definedName function="false" hidden="false" localSheetId="2" name="_xlnm.Print_Area" vbProcedure="false">DEZEMBRO!$A$1:$N$3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1">
  <si>
    <t xml:space="preserve">GOVERNO DO ESTADO DE SERGIPE</t>
  </si>
  <si>
    <t xml:space="preserve">UNIDADE GESTORA:  191501 / SEDETEC</t>
  </si>
  <si>
    <t xml:space="preserve">MÉS DE REFERENCIA: Até Dezembro/2024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DATA 
INÍCIO DA VIGÊNCIA</t>
  </si>
  <si>
    <t xml:space="preserve">DATA
TÉRMINO VIGÊNCIA ATUAL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VALOR PAGO</t>
  </si>
  <si>
    <t xml:space="preserve">% DE EXECUÇÃO</t>
  </si>
  <si>
    <t xml:space="preserve">30/2019  Contrato Centralizado</t>
  </si>
  <si>
    <t xml:space="preserve">530/2019</t>
  </si>
  <si>
    <t xml:space="preserve">Dispensa Presencial </t>
  </si>
  <si>
    <t xml:space="preserve">278/2019</t>
  </si>
  <si>
    <t xml:space="preserve">Localyne Transporte Turismo Ltda </t>
  </si>
  <si>
    <t xml:space="preserve">03.551.401/0001-28</t>
  </si>
  <si>
    <t xml:space="preserve">Locação de Veículos Automotores</t>
  </si>
  <si>
    <t xml:space="preserve">Alessandra Rocha Britto                                                             Jane Silva Amaral </t>
  </si>
  <si>
    <t xml:space="preserve">2019NE00336</t>
  </si>
  <si>
    <t xml:space="preserve">OK</t>
  </si>
  <si>
    <t xml:space="preserve">2020NE00009</t>
  </si>
  <si>
    <t xml:space="preserve">2021NE00009</t>
  </si>
  <si>
    <t xml:space="preserve">2022NE00009</t>
  </si>
  <si>
    <t xml:space="preserve">2023NE000015</t>
  </si>
  <si>
    <t xml:space="preserve">    2023NE000015                                     </t>
  </si>
  <si>
    <t xml:space="preserve">2024NE000024</t>
  </si>
  <si>
    <t xml:space="preserve">2024NE000292
2024NE000293
2024NE000500
2024NE000557</t>
  </si>
  <si>
    <t xml:space="preserve">28/2019 Contrato Centralizado</t>
  </si>
  <si>
    <t xml:space="preserve">122/2019</t>
  </si>
  <si>
    <t xml:space="preserve">P. Eletrônico</t>
  </si>
  <si>
    <t xml:space="preserve">258/2019</t>
  </si>
  <si>
    <t xml:space="preserve">Locadora Viva Ltda Me</t>
  </si>
  <si>
    <t xml:space="preserve">09.440.071/0001-80</t>
  </si>
  <si>
    <t xml:space="preserve">2019NE000256 2020NE000010 2021NE000010 2021NE000041 2022NE000011                  2023NE000017 2024NE000022</t>
  </si>
  <si>
    <t xml:space="preserve">2024NE000291
2024NE000454</t>
  </si>
  <si>
    <t xml:space="preserve">32/2019 Contrato Centralizado</t>
  </si>
  <si>
    <t xml:space="preserve">Localiza Rent A Car S/A</t>
  </si>
  <si>
    <t xml:space="preserve">16.670.085/0001-55</t>
  </si>
  <si>
    <t xml:space="preserve">2019NE000297 2020NE000011 2021NE000042 2021NE000048 2021NE000011 2022NE000012                                               2023NE000018 2024NE000023</t>
  </si>
  <si>
    <t xml:space="preserve">13/2019     Contrato Centralizado</t>
  </si>
  <si>
    <t xml:space="preserve">267/2018</t>
  </si>
  <si>
    <t xml:space="preserve">68/2018</t>
  </si>
  <si>
    <t xml:space="preserve">Luiz Melo e Cia Ltda</t>
  </si>
  <si>
    <t xml:space="preserve">00.299.160/0001-83</t>
  </si>
  <si>
    <t xml:space="preserve">Serviço de Impressão e Reprografia de Documentos</t>
  </si>
  <si>
    <t xml:space="preserve">Jane Silva Amaral</t>
  </si>
  <si>
    <t xml:space="preserve">2019NE000275  2020NE000015 2021NE000013 2022NE000014                            2023NE000019  2024NE000018</t>
  </si>
  <si>
    <t xml:space="preserve">2024NE000290</t>
  </si>
  <si>
    <t xml:space="preserve">06/2019 Contrato Centralizado</t>
  </si>
  <si>
    <t xml:space="preserve">114/2019</t>
  </si>
  <si>
    <t xml:space="preserve">3449/2020</t>
  </si>
  <si>
    <t xml:space="preserve">Conceito Comunicação Integrada </t>
  </si>
  <si>
    <t xml:space="preserve">00.404.419/0001-09</t>
  </si>
  <si>
    <t xml:space="preserve">Publicidade Legal</t>
  </si>
  <si>
    <t xml:space="preserve">Maira Costa de Andrade</t>
  </si>
  <si>
    <t xml:space="preserve">2019NE000350 2020NE000017 2021NE000077 2021NE000078 2021NE000015  2022NE000019      2023NE000033 2024NE000064
2024NE000299                </t>
  </si>
  <si>
    <t xml:space="preserve">47/2019 Contrato Centralizado</t>
  </si>
  <si>
    <t xml:space="preserve">240/2019</t>
  </si>
  <si>
    <t xml:space="preserve">6376/2019</t>
  </si>
  <si>
    <t xml:space="preserve">Trivale Administracao </t>
  </si>
  <si>
    <t xml:space="preserve">00.604.122/0001-97</t>
  </si>
  <si>
    <t xml:space="preserve">Serviço de  Fornecimento de Ticket Combustível</t>
  </si>
  <si>
    <t xml:space="preserve">Alessandra Rocha Britto                       Jane Silva Amaral</t>
  </si>
  <si>
    <t xml:space="preserve">2020NE000012 2021NE000051 2021NE000043</t>
  </si>
  <si>
    <t xml:space="preserve">2021NE000012</t>
  </si>
  <si>
    <t xml:space="preserve">2022NE000032</t>
  </si>
  <si>
    <t xml:space="preserve">   2023NE000032             </t>
  </si>
  <si>
    <t xml:space="preserve">2024NE000026
2024NE000294</t>
  </si>
  <si>
    <t xml:space="preserve">04/2020 Contrato Centralizado</t>
  </si>
  <si>
    <t xml:space="preserve">231/2019</t>
  </si>
  <si>
    <t xml:space="preserve">6205/2019</t>
  </si>
  <si>
    <t xml:space="preserve">Aereotur Viagens e Oper. Turisticas Ltda</t>
  </si>
  <si>
    <t xml:space="preserve">04.864.703/0001-19</t>
  </si>
  <si>
    <t xml:space="preserve">Fornecimento de Passagem - Aerea, Nacional e Internacional, com taxa de Embarque.</t>
  </si>
  <si>
    <t xml:space="preserve">Alexsandra Lima F. dos Santos</t>
  </si>
  <si>
    <t xml:space="preserve">2022NE000017</t>
  </si>
  <si>
    <t xml:space="preserve">2023NE000030
2023NE000031
2023NE000078</t>
  </si>
  <si>
    <t xml:space="preserve">2024NE000300
2024NE000411</t>
  </si>
  <si>
    <t xml:space="preserve">02/2020 Contrato Centralizado</t>
  </si>
  <si>
    <t xml:space="preserve">236/2019</t>
  </si>
  <si>
    <t xml:space="preserve">Tim S.A.</t>
  </si>
  <si>
    <t xml:space="preserve">02.421.421/0001-11</t>
  </si>
  <si>
    <t xml:space="preserve">Contratação de serviços de Telefonia Móvel</t>
  </si>
  <si>
    <t xml:space="preserve">2020NE000108</t>
  </si>
  <si>
    <t xml:space="preserve">2021NE000019</t>
  </si>
  <si>
    <t xml:space="preserve">2022NE000016</t>
  </si>
  <si>
    <t xml:space="preserve">11/2020    Contrato Centralizado</t>
  </si>
  <si>
    <t xml:space="preserve">011/2020</t>
  </si>
  <si>
    <t xml:space="preserve">Inexigibilidade</t>
  </si>
  <si>
    <t xml:space="preserve">1121/2020</t>
  </si>
  <si>
    <t xml:space="preserve">Companhia de Saneamento de Sergipe</t>
  </si>
  <si>
    <t xml:space="preserve">13.018.171/0001-90</t>
  </si>
  <si>
    <t xml:space="preserve">Fornecimento de Água e da prestação de serviços de esgoto. </t>
  </si>
  <si>
    <t xml:space="preserve">2020NE000120                                                                 2023NE000079</t>
  </si>
  <si>
    <t xml:space="preserve">017/2020</t>
  </si>
  <si>
    <t xml:space="preserve">004/2020</t>
  </si>
  <si>
    <t xml:space="preserve">Sulgipe Companhia Sul Sergipana</t>
  </si>
  <si>
    <t xml:space="preserve">13.255.658/0001-96</t>
  </si>
  <si>
    <t xml:space="preserve">Fornecimento de energia elétrica. </t>
  </si>
  <si>
    <t xml:space="preserve">2022NE000119</t>
  </si>
  <si>
    <t xml:space="preserve">30/2020</t>
  </si>
  <si>
    <t xml:space="preserve">008/2020</t>
  </si>
  <si>
    <t xml:space="preserve">5710/2020</t>
  </si>
  <si>
    <t xml:space="preserve">Energisa Sergipe Distribuidora de Energia</t>
  </si>
  <si>
    <t xml:space="preserve">13.017.462/0001-63</t>
  </si>
  <si>
    <t xml:space="preserve">Bruno Jose Vieira Dantas</t>
  </si>
  <si>
    <t xml:space="preserve">2023NE0000080</t>
  </si>
  <si>
    <t xml:space="preserve">023/2020</t>
  </si>
  <si>
    <t xml:space="preserve">095/2020</t>
  </si>
  <si>
    <t xml:space="preserve">1932/2020</t>
  </si>
  <si>
    <t xml:space="preserve">Ordepseg S. Vigilancia </t>
  </si>
  <si>
    <t xml:space="preserve">12.408.848/0001-33</t>
  </si>
  <si>
    <t xml:space="preserve">Serviço de Vigilancia Patrimonial</t>
  </si>
  <si>
    <t xml:space="preserve">2023NE000081</t>
  </si>
  <si>
    <t xml:space="preserve">0103/2023</t>
  </si>
  <si>
    <t xml:space="preserve">05/2024</t>
  </si>
  <si>
    <t xml:space="preserve">IN 05/2024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1/2024</t>
  </si>
  <si>
    <t xml:space="preserve">Dispensa de Licitação</t>
  </si>
  <si>
    <t xml:space="preserve">INSTITUTO DE PESQUISAS EM TECNOLOGIA E INOVAÇÃO - IPTI</t>
  </si>
  <si>
    <t xml:space="preserve">Desenvolvimento de tecnologia social de Empreendedorismo</t>
  </si>
  <si>
    <t xml:space="preserve">03/2024</t>
  </si>
  <si>
    <t xml:space="preserve">272/2024</t>
  </si>
  <si>
    <t xml:space="preserve">ALMA CONSTRUÇÕES</t>
  </si>
  <si>
    <t xml:space="preserve">Reforma de banheiros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4NE000362</t>
  </si>
  <si>
    <t xml:space="preserve">04/2024</t>
  </si>
  <si>
    <t xml:space="preserve">FUNDAÇÃO GETÚLIO VARGAS - FGV</t>
  </si>
  <si>
    <t xml:space="preserve">33.641.663/0001-44</t>
  </si>
  <si>
    <t xml:space="preserve">2024NE000537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2025NE000014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355/2024</t>
  </si>
  <si>
    <t xml:space="preserve">Dispensa Presencial</t>
  </si>
  <si>
    <t xml:space="preserve">5144/2024</t>
  </si>
  <si>
    <t xml:space="preserve">TELEFÔNICA BRASIL S/A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001/2023</t>
  </si>
  <si>
    <t xml:space="preserve">3969/2023</t>
  </si>
  <si>
    <t xml:space="preserve">Aereotur Viagens e Oper. Turisticas</t>
  </si>
  <si>
    <t xml:space="preserve">04.864.703/0001/19</t>
  </si>
  <si>
    <t xml:space="preserve">2023NE000171 2023NE000172</t>
  </si>
  <si>
    <t xml:space="preserve">ok</t>
  </si>
  <si>
    <t xml:space="preserve">04/2019</t>
  </si>
  <si>
    <t xml:space="preserve">01/2017</t>
  </si>
  <si>
    <t xml:space="preserve">Concorrência Pública</t>
  </si>
  <si>
    <t xml:space="preserve">Conceito Comunicação                                                Objetiva Comunicação                                                                            Teaser Comunicação                                   </t>
  </si>
  <si>
    <t xml:space="preserve">00.404.419/0001-09       09.381.167/0001-14                    34.001.487/0002-20</t>
  </si>
  <si>
    <t xml:space="preserve">Prestação de Serviços de Publicidade Institucional</t>
  </si>
  <si>
    <t xml:space="preserve">2023NE000201 2023NE000200 2023NE000199  2024NE000019 2024NE000020 2024NE000021
2024NE000296
2024NE000297
2024NE000298
2024NE000451</t>
  </si>
  <si>
    <t xml:space="preserve">02/2023</t>
  </si>
  <si>
    <t xml:space="preserve">113/2023</t>
  </si>
  <si>
    <t xml:space="preserve">2023NE000212 2023NE000213 2024NE000016 2024NE000017</t>
  </si>
  <si>
    <t xml:space="preserve">2024NE000302
2024NE000303
2024NE000496</t>
  </si>
  <si>
    <t xml:space="preserve">03/2023</t>
  </si>
  <si>
    <t xml:space="preserve">129/2023</t>
  </si>
  <si>
    <t xml:space="preserve">Locavel - Locação de Veiculos e Serviços Ltda</t>
  </si>
  <si>
    <t xml:space="preserve">00.388.838.0001-02</t>
  </si>
  <si>
    <t xml:space="preserve">Serviço de Locação de Veiculos - Tipo SUV de grande porte</t>
  </si>
  <si>
    <t xml:space="preserve">2024NE000062
2024NE000295
2024NE000561</t>
  </si>
  <si>
    <t xml:space="preserve">  ¢ % de Execução = Valor liquidado x 100 / valor do contrato + valor do reajuste + valor do aditivo</t>
  </si>
  <si>
    <t xml:space="preserve">Fonte de dados: Sistema I-GESP</t>
  </si>
  <si>
    <t xml:space="preserve">UNIDADE GESTORA: SEDETEC</t>
  </si>
  <si>
    <t xml:space="preserve">MÊS DE REFERÊNCIA: Até Dezembro/2024</t>
  </si>
  <si>
    <t xml:space="preserve">PLANILHA DE ACOMPANHAMENTO ORÇAMENTÁRIO E FINANCEIRO</t>
  </si>
  <si>
    <t xml:space="preserve">UNIDADE GESTORA</t>
  </si>
  <si>
    <t xml:space="preserve">PROGRAMA DE GOVERNO</t>
  </si>
  <si>
    <t xml:space="preserve">Nº DA AÇÃO </t>
  </si>
  <si>
    <t xml:space="preserve">TÍTULO DA AÇÃO</t>
  </si>
  <si>
    <t xml:space="preserve">DESCRIÇÃO  DA AÇÃO</t>
  </si>
  <si>
    <t xml:space="preserve">FINALIDADE DA AÇÃO</t>
  </si>
  <si>
    <t xml:space="preserve">PRODUTO DA AÇÃO</t>
  </si>
  <si>
    <t xml:space="preserve">FUNÇÃO DA DESPESA</t>
  </si>
  <si>
    <t xml:space="preserve">DATA INÍCIO</t>
  </si>
  <si>
    <t xml:space="preserve">DATA FINAL</t>
  </si>
  <si>
    <t xml:space="preserve">UNIDADE DE MEDIDA DO PRODUTO</t>
  </si>
  <si>
    <t xml:space="preserve">VALOR FINANCEIRO</t>
  </si>
  <si>
    <t xml:space="preserve">DOTAÇÃO INICIAL</t>
  </si>
  <si>
    <t xml:space="preserve">DOTAÇÃO ATUALIZADA</t>
  </si>
  <si>
    <t xml:space="preserve">DESPESA EMPENHADA</t>
  </si>
  <si>
    <t xml:space="preserve">DESPESA LIQUIDADA</t>
  </si>
  <si>
    <t xml:space="preserve">   DESPESA     PAGA</t>
  </si>
  <si>
    <t xml:space="preserve">META LOA</t>
  </si>
  <si>
    <t xml:space="preserve">META REALIZADA</t>
  </si>
  <si>
    <t xml:space="preserve">0036</t>
  </si>
  <si>
    <t xml:space="preserve">0547</t>
  </si>
  <si>
    <t xml:space="preserve"> Gestão da Tecnologia da Informação - TI</t>
  </si>
  <si>
    <t xml:space="preserve">Adquirir e manter, no âmbito da SEDETEC, uma estrutura de TI como forma de auxiliar a execução das ações técnicas e administrativas sob a responsabilidade da pasta.</t>
  </si>
  <si>
    <t xml:space="preserve">Órgão Modernizado</t>
  </si>
  <si>
    <t xml:space="preserve">19 - Ciência e Tecnologia</t>
  </si>
  <si>
    <t xml:space="preserve">01/012024</t>
  </si>
  <si>
    <t xml:space="preserve">UN </t>
  </si>
  <si>
    <t xml:space="preserve">100</t>
  </si>
  <si>
    <t xml:space="preserve">0028</t>
  </si>
  <si>
    <t xml:space="preserve">0060</t>
  </si>
  <si>
    <t xml:space="preserve">Implantação e Operação do Centro de Tecnologias Sociais do Município de Santa Luzia do Itanhy</t>
  </si>
  <si>
    <t xml:space="preserve">Promover o desenvolvimento do território sul sergipano baseado na integração entre arte, ciência e tecnologia. A proposta é que o centro gere inovações tecnológicas voltadas à promoção do desenvolvimento sócio-econômico, nas áreas de educação, economia criativa e saúde.</t>
  </si>
  <si>
    <t xml:space="preserve">Centro Implantado</t>
  </si>
  <si>
    <t xml:space="preserve">22 - Indústria</t>
  </si>
  <si>
    <t xml:space="preserve">01</t>
  </si>
  <si>
    <t xml:space="preserve">0062</t>
  </si>
  <si>
    <t xml:space="preserve">Pagamento de Pessoal Ativo</t>
  </si>
  <si>
    <t xml:space="preserve">Assegurar o pagamento da Folha de Pessoal Ativo da SEDETEC e o recolhimento de encargos e compromissos sociais em atendimento à legislação vigente.</t>
  </si>
  <si>
    <t xml:space="preserve">Folha de Pessoal Paga</t>
  </si>
  <si>
    <t xml:space="preserve">13</t>
  </si>
  <si>
    <t xml:space="preserve">0546</t>
  </si>
  <si>
    <t xml:space="preserve">Manutenção da SEDETEC</t>
  </si>
  <si>
    <t xml:space="preserve">Assegurar o adequado funcionamento da instituição, mediante o provimento de recursos humanos, materiais e financeiros.</t>
  </si>
  <si>
    <t xml:space="preserve">Órgão Mantido</t>
  </si>
  <si>
    <t xml:space="preserve">0029</t>
  </si>
  <si>
    <t xml:space="preserve">0054</t>
  </si>
  <si>
    <t xml:space="preserve">Estruturação do Complexo Industrial Portuário</t>
  </si>
  <si>
    <t xml:space="preserve">Tornar o Complexo Industrial-Portuário, adjacente ao TMIB - Porto de Sergipe, o projeto estruturante de maior repercussão econômica e social, recolocando a economia sergipana em um novo patamar de crescimento e estabilidade .</t>
  </si>
  <si>
    <t xml:space="preserve">Projeto Implantado</t>
  </si>
  <si>
    <t xml:space="preserve">30</t>
  </si>
  <si>
    <t xml:space="preserve">0058</t>
  </si>
  <si>
    <t xml:space="preserve">Apoio á realização de Eventos</t>
  </si>
  <si>
    <t xml:space="preserve">Promover, apoiar e realizar eventos em geral, alinhados à missão da SEDETEC e que tragam repercussão na execução dos programas, projetos e atividades.</t>
  </si>
  <si>
    <t xml:space="preserve">Evento Realizado</t>
  </si>
  <si>
    <t xml:space="preserve">03</t>
  </si>
  <si>
    <t xml:space="preserve">0042</t>
  </si>
  <si>
    <t xml:space="preserve">1090</t>
  </si>
  <si>
    <t xml:space="preserve">Participação Acionária na SERGAS</t>
  </si>
  <si>
    <t xml:space="preserve">UM</t>
  </si>
  <si>
    <t xml:space="preserve">0061</t>
  </si>
  <si>
    <t xml:space="preserve">Realização de Estudos para Atração de Investimentos nas Cadeias Produtivas de Fertilizantes, Petróleo e Gás e Energias Renováveis</t>
  </si>
  <si>
    <t xml:space="preserve">Aprofundar o conhecimento das potencialidades do Estado de Sergipe em abrigar novos projetos nos setores de fertilizantes e energias renováveis com a finalidade de atrair investimentos capazes de transformar o Estado em um hub de energia com capacidade para atender suas necessidades como também para ofertar e atender o consumo da região nordeste e de todo o Brasil.</t>
  </si>
  <si>
    <t xml:space="preserve">Estudo Realizado</t>
  </si>
  <si>
    <t xml:space="preserve">04</t>
  </si>
  <si>
    <t xml:space="preserve">TOTAL GERAL</t>
  </si>
  <si>
    <t xml:space="preserve">UNIDADE GESTORA: </t>
  </si>
  <si>
    <t xml:space="preserve">191501/SEDETEC</t>
  </si>
  <si>
    <t xml:space="preserve">MÊS DE REFERÊNCIA: </t>
  </si>
  <si>
    <t xml:space="preserve">2024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4RS000001</t>
  </si>
  <si>
    <t xml:space="preserve">KÁTIA REGINA DE MORAIS CARVALHO</t>
  </si>
  <si>
    <t xml:space="preserve">025.273.455-65</t>
  </si>
  <si>
    <t xml:space="preserve">2024NE000027</t>
  </si>
  <si>
    <t xml:space="preserve">29/04/2024</t>
  </si>
  <si>
    <t xml:space="preserve">29/05/2024</t>
  </si>
  <si>
    <t xml:space="preserve">3.3.90.30.97</t>
  </si>
  <si>
    <t xml:space="preserve">CERTIFICADO/ARQUIVADO</t>
  </si>
  <si>
    <t xml:space="preserve">2024NE000028</t>
  </si>
  <si>
    <t xml:space="preserve">3.3.90.39.97</t>
  </si>
  <si>
    <t xml:space="preserve">2024RS000002</t>
  </si>
  <si>
    <t xml:space="preserve">JANE SILVA AMARAL</t>
  </si>
  <si>
    <t xml:space="preserve">275.237.485-20</t>
  </si>
  <si>
    <t xml:space="preserve">2024NE000030</t>
  </si>
  <si>
    <t xml:space="preserve">2024NE000029</t>
  </si>
  <si>
    <t xml:space="preserve">2024RS0000003</t>
  </si>
  <si>
    <t xml:space="preserve">2024NE000196</t>
  </si>
  <si>
    <t xml:space="preserve">17/07/2024</t>
  </si>
  <si>
    <t xml:space="preserve">16/08/2024</t>
  </si>
  <si>
    <t xml:space="preserve">2024NE000195</t>
  </si>
  <si>
    <t xml:space="preserve">2024RS0000004</t>
  </si>
  <si>
    <t xml:space="preserve">2024NE000235</t>
  </si>
  <si>
    <t xml:space="preserve">01/08/2024</t>
  </si>
  <si>
    <t xml:space="preserve">31/08/2024</t>
  </si>
  <si>
    <t xml:space="preserve">2024NE000234</t>
  </si>
  <si>
    <t xml:space="preserve">2024RS0000008</t>
  </si>
  <si>
    <t xml:space="preserve">2024NE000315</t>
  </si>
  <si>
    <t xml:space="preserve">18/09/2024</t>
  </si>
  <si>
    <t xml:space="preserve">18/10/2024</t>
  </si>
  <si>
    <t xml:space="preserve">2024RS0000006</t>
  </si>
  <si>
    <t xml:space="preserve">2024NE000316</t>
  </si>
  <si>
    <t xml:space="preserve">2024RS0000009</t>
  </si>
  <si>
    <t xml:space="preserve">2024NE000409</t>
  </si>
  <si>
    <t xml:space="preserve">11/11/2024</t>
  </si>
  <si>
    <t xml:space="preserve">11/12/2024</t>
  </si>
  <si>
    <t xml:space="preserve">2024NE000410</t>
  </si>
  <si>
    <t xml:space="preserve">2024RS0000010</t>
  </si>
  <si>
    <t xml:space="preserve">PAULO ALVES DE OLIVEIRA SANTOS</t>
  </si>
  <si>
    <t xml:space="preserve">151.139.905-82</t>
  </si>
  <si>
    <t xml:space="preserve">2024NE000461</t>
  </si>
  <si>
    <t xml:space="preserve">08/12/2024</t>
  </si>
  <si>
    <t xml:space="preserve">15/12/2024</t>
  </si>
  <si>
    <t xml:space="preserve">2024NE000460</t>
  </si>
  <si>
    <t xml:space="preserve">2024RS0000011</t>
  </si>
  <si>
    <t xml:space="preserve">2024NE000527</t>
  </si>
  <si>
    <t xml:space="preserve">13/12/2024</t>
  </si>
  <si>
    <t xml:space="preserve">20/12/2024</t>
  </si>
  <si>
    <t xml:space="preserve">2024NE000526</t>
  </si>
  <si>
    <t xml:space="preserve">SUB-TOTAL</t>
  </si>
  <si>
    <t xml:space="preserve">Fonte de dados:DIOF/SEDET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[$-409]mmm\-yy"/>
    <numFmt numFmtId="169" formatCode="[$-416]mmm\-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8"/>
      <color rgb="FF33333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color rgb="FF333333"/>
      <name val="Trebuchet MS"/>
      <family val="2"/>
    </font>
    <font>
      <sz val="11"/>
      <color rgb="FF333333"/>
      <name val="Trebuchet MS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0</xdr:rowOff>
    </xdr:from>
    <xdr:to>
      <xdr:col>2</xdr:col>
      <xdr:colOff>677520</xdr:colOff>
      <xdr:row>4</xdr:row>
      <xdr:rowOff>113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0880" y="0"/>
          <a:ext cx="3373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50" workbookViewId="0">
      <pane xSplit="0" ySplit="13" topLeftCell="A14" activePane="bottomLeft" state="frozen"/>
      <selection pane="topLeft" activeCell="B1" activeCellId="0" sqref="B1"/>
      <selection pane="bottomLeft" activeCell="L35" activeCellId="0" sqref="L35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99"/>
    <col collapsed="false" customWidth="true" hidden="false" outlineLevel="0" max="3" min="3" style="0" width="40.84"/>
    <col collapsed="false" customWidth="true" hidden="false" outlineLevel="0" max="4" min="4" style="0" width="20.7"/>
    <col collapsed="false" customWidth="true" hidden="false" outlineLevel="0" max="5" min="5" style="0" width="72.7"/>
    <col collapsed="false" customWidth="true" hidden="false" outlineLevel="0" max="6" min="6" style="0" width="36.14"/>
    <col collapsed="false" customWidth="true" hidden="false" outlineLevel="0" max="7" min="7" style="0" width="34.85"/>
    <col collapsed="false" customWidth="true" hidden="false" outlineLevel="0" max="8" min="8" style="0" width="33.85"/>
    <col collapsed="false" customWidth="true" hidden="false" outlineLevel="0" max="9" min="9" style="0" width="32.28"/>
    <col collapsed="false" customWidth="true" hidden="false" outlineLevel="0" max="10" min="10" style="0" width="23.41"/>
    <col collapsed="false" customWidth="true" hidden="false" outlineLevel="0" max="11" min="11" style="0" width="22.99"/>
    <col collapsed="false" customWidth="true" hidden="false" outlineLevel="0" max="12" min="12" style="0" width="29.85"/>
    <col collapsed="false" customWidth="true" hidden="false" outlineLevel="0" max="13" min="13" style="0" width="26.42"/>
    <col collapsed="false" customWidth="true" hidden="false" outlineLevel="0" max="14" min="14" style="0" width="24.7"/>
    <col collapsed="false" customWidth="true" hidden="false" outlineLevel="0" max="15" min="15" style="0" width="31.7"/>
    <col collapsed="false" customWidth="true" hidden="false" outlineLevel="0" max="16" min="16" style="0" width="26.28"/>
    <col collapsed="false" customWidth="true" hidden="false" outlineLevel="0" max="17" min="17" style="0" width="37.7"/>
    <col collapsed="false" customWidth="true" hidden="false" outlineLevel="0" max="18" min="18" style="0" width="23.99"/>
    <col collapsed="false" customWidth="true" hidden="false" outlineLevel="0" max="19" min="19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3.25" hidden="fals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3.25" hidden="false" customHeight="false" outlineLevel="0" collapsed="false">
      <c r="A7" s="5" t="s">
        <v>0</v>
      </c>
      <c r="B7" s="3"/>
      <c r="C7" s="3"/>
      <c r="D7" s="3"/>
      <c r="E7" s="3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3.25" hidden="false" customHeight="false" outlineLevel="0" collapsed="false">
      <c r="A8" s="5"/>
      <c r="B8" s="3"/>
      <c r="C8" s="3"/>
      <c r="D8" s="3"/>
      <c r="E8" s="3"/>
      <c r="F8" s="4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3.25" hidden="false" customHeight="false" outlineLevel="0" collapsed="false">
      <c r="A9" s="5" t="s">
        <v>1</v>
      </c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3.25" hidden="false" customHeight="false" outlineLevel="0" collapsed="false">
      <c r="A10" s="6" t="s">
        <v>2</v>
      </c>
      <c r="B10" s="6"/>
      <c r="C10" s="6"/>
      <c r="D10" s="7"/>
      <c r="E10" s="8"/>
      <c r="F10" s="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3.25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3.75" hidden="false" customHeight="false" outlineLevel="0" collapsed="false">
      <c r="A13" s="10" t="s">
        <v>4</v>
      </c>
      <c r="B13" s="10" t="s">
        <v>5</v>
      </c>
      <c r="C13" s="11" t="s">
        <v>6</v>
      </c>
      <c r="D13" s="11" t="s">
        <v>7</v>
      </c>
      <c r="E13" s="11" t="s">
        <v>8</v>
      </c>
      <c r="F13" s="11" t="s">
        <v>9</v>
      </c>
      <c r="G13" s="11" t="s">
        <v>10</v>
      </c>
      <c r="H13" s="11" t="s">
        <v>11</v>
      </c>
      <c r="I13" s="11" t="s">
        <v>12</v>
      </c>
      <c r="J13" s="11" t="s">
        <v>13</v>
      </c>
      <c r="K13" s="11" t="s">
        <v>14</v>
      </c>
      <c r="L13" s="11" t="s">
        <v>15</v>
      </c>
      <c r="M13" s="11" t="s">
        <v>16</v>
      </c>
      <c r="N13" s="11" t="s">
        <v>17</v>
      </c>
      <c r="O13" s="11" t="s">
        <v>18</v>
      </c>
      <c r="P13" s="11" t="s">
        <v>19</v>
      </c>
      <c r="Q13" s="11" t="s">
        <v>20</v>
      </c>
    </row>
    <row r="14" customFormat="false" ht="33" hidden="false" customHeight="true" outlineLevel="0" collapsed="false">
      <c r="A14" s="12" t="s">
        <v>21</v>
      </c>
      <c r="B14" s="13" t="s">
        <v>22</v>
      </c>
      <c r="C14" s="14" t="s">
        <v>23</v>
      </c>
      <c r="D14" s="15" t="s">
        <v>24</v>
      </c>
      <c r="E14" s="16" t="s">
        <v>25</v>
      </c>
      <c r="F14" s="13" t="s">
        <v>26</v>
      </c>
      <c r="G14" s="14" t="s">
        <v>27</v>
      </c>
      <c r="H14" s="17" t="s">
        <v>28</v>
      </c>
      <c r="I14" s="18" t="s">
        <v>29</v>
      </c>
      <c r="J14" s="19" t="n">
        <v>43711</v>
      </c>
      <c r="K14" s="20" t="n">
        <v>44076</v>
      </c>
      <c r="L14" s="21" t="n">
        <v>175200</v>
      </c>
      <c r="M14" s="21" t="n">
        <v>0</v>
      </c>
      <c r="N14" s="21" t="n">
        <v>0</v>
      </c>
      <c r="O14" s="21" t="n">
        <v>144540</v>
      </c>
      <c r="P14" s="21" t="n">
        <v>144540</v>
      </c>
      <c r="Q14" s="22" t="n">
        <f aca="false">(O14*100)/(L14+M14+N14)</f>
        <v>82.5</v>
      </c>
      <c r="R14" s="23" t="s">
        <v>30</v>
      </c>
    </row>
    <row r="15" customFormat="false" ht="33" hidden="false" customHeight="true" outlineLevel="0" collapsed="false">
      <c r="A15" s="12"/>
      <c r="B15" s="13"/>
      <c r="C15" s="14"/>
      <c r="D15" s="15"/>
      <c r="E15" s="16"/>
      <c r="F15" s="13"/>
      <c r="G15" s="14"/>
      <c r="H15" s="17"/>
      <c r="I15" s="24" t="s">
        <v>31</v>
      </c>
      <c r="J15" s="25" t="n">
        <v>44077</v>
      </c>
      <c r="K15" s="26" t="n">
        <v>44441</v>
      </c>
      <c r="L15" s="27" t="n">
        <v>58400</v>
      </c>
      <c r="M15" s="27" t="n">
        <v>175200</v>
      </c>
      <c r="N15" s="27" t="n">
        <v>0</v>
      </c>
      <c r="O15" s="27" t="n">
        <v>175200</v>
      </c>
      <c r="P15" s="27" t="n">
        <v>175200</v>
      </c>
      <c r="Q15" s="28" t="n">
        <f aca="false">(O15*100)/(L15+M15+N15)</f>
        <v>75</v>
      </c>
      <c r="R15" s="23"/>
    </row>
    <row r="16" customFormat="false" ht="33" hidden="false" customHeight="true" outlineLevel="0" collapsed="false">
      <c r="A16" s="12"/>
      <c r="B16" s="13"/>
      <c r="C16" s="14"/>
      <c r="D16" s="15"/>
      <c r="E16" s="16"/>
      <c r="F16" s="13"/>
      <c r="G16" s="14"/>
      <c r="H16" s="17"/>
      <c r="I16" s="24" t="s">
        <v>32</v>
      </c>
      <c r="J16" s="25" t="n">
        <v>44442</v>
      </c>
      <c r="K16" s="26" t="n">
        <v>44531</v>
      </c>
      <c r="L16" s="27" t="n">
        <v>43800</v>
      </c>
      <c r="M16" s="27" t="n">
        <v>0</v>
      </c>
      <c r="N16" s="27" t="n">
        <v>0</v>
      </c>
      <c r="O16" s="27" t="n">
        <f aca="false">14600*3</f>
        <v>43800</v>
      </c>
      <c r="P16" s="27" t="n">
        <v>43800</v>
      </c>
      <c r="Q16" s="28" t="n">
        <f aca="false">(O16*100)/(L16+M16+N16)</f>
        <v>100</v>
      </c>
      <c r="R16" s="23"/>
    </row>
    <row r="17" customFormat="false" ht="33" hidden="false" customHeight="true" outlineLevel="0" collapsed="false">
      <c r="A17" s="12"/>
      <c r="B17" s="13"/>
      <c r="C17" s="14"/>
      <c r="D17" s="15"/>
      <c r="E17" s="16"/>
      <c r="F17" s="13"/>
      <c r="G17" s="14"/>
      <c r="H17" s="17"/>
      <c r="I17" s="24" t="s">
        <v>33</v>
      </c>
      <c r="J17" s="29" t="n">
        <v>44532</v>
      </c>
      <c r="K17" s="30" t="n">
        <v>44806</v>
      </c>
      <c r="L17" s="31" t="n">
        <f aca="false">1210.72+130189.28</f>
        <v>131400</v>
      </c>
      <c r="M17" s="31" t="n">
        <v>0</v>
      </c>
      <c r="N17" s="31" t="n">
        <v>0</v>
      </c>
      <c r="O17" s="31" t="n">
        <v>137757.12</v>
      </c>
      <c r="P17" s="31" t="n">
        <v>120129.92</v>
      </c>
      <c r="Q17" s="32" t="n">
        <f aca="false">(O17*100)/(L17+M17+N17)</f>
        <v>104.83799086758</v>
      </c>
      <c r="R17" s="23"/>
    </row>
    <row r="18" customFormat="false" ht="33" hidden="false" customHeight="true" outlineLevel="0" collapsed="false">
      <c r="A18" s="12"/>
      <c r="B18" s="13"/>
      <c r="C18" s="14"/>
      <c r="D18" s="15"/>
      <c r="E18" s="16"/>
      <c r="F18" s="13"/>
      <c r="G18" s="14"/>
      <c r="H18" s="17"/>
      <c r="I18" s="24" t="s">
        <v>33</v>
      </c>
      <c r="J18" s="29" t="n">
        <v>44806</v>
      </c>
      <c r="K18" s="30" t="n">
        <v>44926</v>
      </c>
      <c r="L18" s="27" t="n">
        <v>160332.55</v>
      </c>
      <c r="M18" s="27" t="n">
        <v>0</v>
      </c>
      <c r="N18" s="27" t="n">
        <v>0</v>
      </c>
      <c r="O18" s="27" t="n">
        <v>61526.6</v>
      </c>
      <c r="P18" s="27" t="n">
        <v>61526.6</v>
      </c>
      <c r="Q18" s="28" t="n">
        <f aca="false">(O19*100)/(L17+M18+N18)</f>
        <v>74.4016362252663</v>
      </c>
      <c r="R18" s="23"/>
    </row>
    <row r="19" customFormat="false" ht="33" hidden="false" customHeight="true" outlineLevel="0" collapsed="false">
      <c r="A19" s="12"/>
      <c r="B19" s="13"/>
      <c r="C19" s="14"/>
      <c r="D19" s="15"/>
      <c r="E19" s="16"/>
      <c r="F19" s="13"/>
      <c r="G19" s="14"/>
      <c r="H19" s="17"/>
      <c r="I19" s="24" t="s">
        <v>34</v>
      </c>
      <c r="J19" s="25" t="n">
        <v>44927</v>
      </c>
      <c r="K19" s="26" t="n">
        <v>45170</v>
      </c>
      <c r="L19" s="27"/>
      <c r="M19" s="27" t="n">
        <v>0</v>
      </c>
      <c r="N19" s="27" t="n">
        <v>0</v>
      </c>
      <c r="O19" s="27" t="n">
        <f aca="false">50837.15+23463.3+11731.65+11731.65</f>
        <v>97763.75</v>
      </c>
      <c r="P19" s="27" t="n">
        <v>97763.75</v>
      </c>
      <c r="Q19" s="28" t="n">
        <f aca="false">(O19*100)/(L18+M19+N19)</f>
        <v>60.9756097560976</v>
      </c>
      <c r="R19" s="23"/>
    </row>
    <row r="20" customFormat="false" ht="33" hidden="false" customHeight="true" outlineLevel="0" collapsed="false">
      <c r="A20" s="12"/>
      <c r="B20" s="13"/>
      <c r="C20" s="14"/>
      <c r="D20" s="15"/>
      <c r="E20" s="16"/>
      <c r="F20" s="13"/>
      <c r="G20" s="14"/>
      <c r="H20" s="17"/>
      <c r="I20" s="33" t="s">
        <v>35</v>
      </c>
      <c r="J20" s="34" t="n">
        <v>45171</v>
      </c>
      <c r="K20" s="35" t="n">
        <v>45291</v>
      </c>
      <c r="L20" s="36" t="n">
        <v>140779.8</v>
      </c>
      <c r="M20" s="31" t="n">
        <v>0</v>
      </c>
      <c r="N20" s="31" t="n">
        <v>0</v>
      </c>
      <c r="O20" s="31" t="n">
        <f aca="false">11731.65+11731.65+11731.65</f>
        <v>35194.95</v>
      </c>
      <c r="P20" s="31" t="n">
        <f aca="false">11731.65+11731.65+11731.65</f>
        <v>35194.95</v>
      </c>
      <c r="Q20" s="28" t="n">
        <f aca="false">(O20*100)/(L20+M20+N20)</f>
        <v>25</v>
      </c>
      <c r="R20" s="23"/>
    </row>
    <row r="21" customFormat="false" ht="33" hidden="false" customHeight="true" outlineLevel="0" collapsed="false">
      <c r="A21" s="12"/>
      <c r="B21" s="13"/>
      <c r="C21" s="14"/>
      <c r="D21" s="15"/>
      <c r="E21" s="16"/>
      <c r="F21" s="13"/>
      <c r="G21" s="14"/>
      <c r="H21" s="17"/>
      <c r="I21" s="24" t="s">
        <v>36</v>
      </c>
      <c r="J21" s="29" t="n">
        <v>45292</v>
      </c>
      <c r="K21" s="30" t="n">
        <v>45536</v>
      </c>
      <c r="L21" s="36"/>
      <c r="M21" s="31" t="n">
        <v>0</v>
      </c>
      <c r="N21" s="31" t="n">
        <v>0</v>
      </c>
      <c r="O21" s="31" t="n">
        <f aca="false">11731.65+11731.65+11731.65+11731.65</f>
        <v>46926.6</v>
      </c>
      <c r="P21" s="31" t="n">
        <f aca="false">35194.95+11731.65</f>
        <v>46926.6</v>
      </c>
      <c r="Q21" s="28" t="n">
        <f aca="false">(O21*100)/(L20+M21+N21)</f>
        <v>33.3333333333333</v>
      </c>
      <c r="R21" s="23"/>
    </row>
    <row r="22" customFormat="false" ht="93.75" hidden="false" customHeight="false" outlineLevel="0" collapsed="false">
      <c r="A22" s="12"/>
      <c r="B22" s="13"/>
      <c r="C22" s="14"/>
      <c r="D22" s="15"/>
      <c r="E22" s="16"/>
      <c r="F22" s="13"/>
      <c r="G22" s="14"/>
      <c r="H22" s="17"/>
      <c r="I22" s="37" t="s">
        <v>37</v>
      </c>
      <c r="J22" s="38" t="n">
        <v>45537</v>
      </c>
      <c r="K22" s="38" t="n">
        <v>45901</v>
      </c>
      <c r="L22" s="39" t="n">
        <v>162045.72</v>
      </c>
      <c r="M22" s="40" t="n">
        <v>0</v>
      </c>
      <c r="N22" s="40" t="n">
        <v>0</v>
      </c>
      <c r="O22" s="40" t="n">
        <f aca="false">11731.65+2683.8+11731.65+8666.88+27007.62+2843.82+32559.84</f>
        <v>97225.26</v>
      </c>
      <c r="P22" s="40" t="n">
        <f aca="false">11731.65+2683.8+11731.65+2572.98+3114.66+27007.62+2843.82+32559.84</f>
        <v>94246.02</v>
      </c>
      <c r="Q22" s="41" t="n">
        <f aca="false">(O22*100)/(L20+M22+N22)</f>
        <v>69.061939283903</v>
      </c>
      <c r="R22" s="23"/>
    </row>
    <row r="23" customFormat="false" ht="33" hidden="false" customHeight="true" outlineLevel="0" collapsed="false">
      <c r="A23" s="42" t="s">
        <v>38</v>
      </c>
      <c r="B23" s="43" t="s">
        <v>39</v>
      </c>
      <c r="C23" s="44" t="s">
        <v>40</v>
      </c>
      <c r="D23" s="45" t="s">
        <v>41</v>
      </c>
      <c r="E23" s="46" t="s">
        <v>42</v>
      </c>
      <c r="F23" s="43" t="s">
        <v>43</v>
      </c>
      <c r="G23" s="44" t="s">
        <v>27</v>
      </c>
      <c r="H23" s="44" t="s">
        <v>28</v>
      </c>
      <c r="I23" s="47" t="s">
        <v>44</v>
      </c>
      <c r="J23" s="48" t="n">
        <v>43683</v>
      </c>
      <c r="K23" s="48" t="n">
        <v>44048</v>
      </c>
      <c r="L23" s="49" t="n">
        <v>46439.88</v>
      </c>
      <c r="M23" s="49" t="n">
        <v>0</v>
      </c>
      <c r="N23" s="49" t="n">
        <v>0</v>
      </c>
      <c r="O23" s="49" t="n">
        <v>46439.88</v>
      </c>
      <c r="P23" s="49" t="n">
        <v>46439.88</v>
      </c>
      <c r="Q23" s="50" t="n">
        <f aca="false">(O23*100)/(L23+M23+N23)</f>
        <v>100</v>
      </c>
      <c r="R23" s="51" t="s">
        <v>30</v>
      </c>
      <c r="T23" s="52"/>
    </row>
    <row r="24" customFormat="false" ht="33" hidden="false" customHeight="true" outlineLevel="0" collapsed="false">
      <c r="A24" s="42"/>
      <c r="B24" s="43"/>
      <c r="C24" s="44"/>
      <c r="D24" s="45"/>
      <c r="E24" s="46"/>
      <c r="F24" s="43"/>
      <c r="G24" s="44"/>
      <c r="H24" s="44"/>
      <c r="I24" s="47"/>
      <c r="J24" s="26" t="n">
        <v>44049</v>
      </c>
      <c r="K24" s="26" t="n">
        <v>44413</v>
      </c>
      <c r="L24" s="27" t="n">
        <v>46439.88</v>
      </c>
      <c r="M24" s="27" t="n">
        <v>0</v>
      </c>
      <c r="N24" s="27" t="n">
        <f aca="false">802.98+267.66</f>
        <v>1070.64</v>
      </c>
      <c r="O24" s="27" t="n">
        <f aca="false">15479.96+3869.99+3869.99+3869.99+3869.99+12591.39+3959.21</f>
        <v>47510.52</v>
      </c>
      <c r="P24" s="27" t="n">
        <f aca="false">23219.94+3869.99+3869.99+7829.2+3959.21+3959.21+802.98</f>
        <v>47510.52</v>
      </c>
      <c r="Q24" s="28" t="n">
        <f aca="false">(O24*100)/(L24+M24+N24)</f>
        <v>100</v>
      </c>
      <c r="R24" s="51"/>
    </row>
    <row r="25" customFormat="false" ht="33" hidden="false" customHeight="true" outlineLevel="0" collapsed="false">
      <c r="A25" s="42"/>
      <c r="B25" s="43"/>
      <c r="C25" s="44"/>
      <c r="D25" s="45"/>
      <c r="E25" s="46"/>
      <c r="F25" s="43"/>
      <c r="G25" s="44"/>
      <c r="H25" s="44"/>
      <c r="I25" s="47"/>
      <c r="J25" s="26" t="n">
        <v>44414</v>
      </c>
      <c r="K25" s="26" t="n">
        <v>44778</v>
      </c>
      <c r="L25" s="27" t="n">
        <v>47510.52</v>
      </c>
      <c r="M25" s="27" t="n">
        <v>4273.44</v>
      </c>
      <c r="N25" s="27" t="n">
        <v>0</v>
      </c>
      <c r="O25" s="27" t="n">
        <f aca="false">12945.99+39592.1-752</f>
        <v>51786.09</v>
      </c>
      <c r="P25" s="27" t="n">
        <v>51783.09</v>
      </c>
      <c r="Q25" s="28" t="n">
        <f aca="false">(O25*100)/(L25+M25+N25)</f>
        <v>100.004113242788</v>
      </c>
      <c r="R25" s="51"/>
    </row>
    <row r="26" customFormat="false" ht="33" hidden="false" customHeight="true" outlineLevel="0" collapsed="false">
      <c r="A26" s="42"/>
      <c r="B26" s="43"/>
      <c r="C26" s="44"/>
      <c r="D26" s="45"/>
      <c r="E26" s="46"/>
      <c r="F26" s="43"/>
      <c r="G26" s="44"/>
      <c r="H26" s="44"/>
      <c r="I26" s="47"/>
      <c r="J26" s="26" t="n">
        <v>44779</v>
      </c>
      <c r="K26" s="26" t="n">
        <v>45143</v>
      </c>
      <c r="L26" s="27" t="n">
        <v>51783.96</v>
      </c>
      <c r="M26" s="27" t="n">
        <v>0</v>
      </c>
      <c r="N26" s="27" t="n">
        <v>0</v>
      </c>
      <c r="O26" s="27" t="n">
        <f aca="false">43153.3+4315.33+4315.33</f>
        <v>51783.96</v>
      </c>
      <c r="P26" s="27" t="n">
        <f aca="false">43153.3+4315.33</f>
        <v>47468.63</v>
      </c>
      <c r="Q26" s="28" t="n">
        <f aca="false">(O26*100)/(L26+M26+N26)</f>
        <v>100</v>
      </c>
      <c r="R26" s="51"/>
    </row>
    <row r="27" customFormat="false" ht="33" hidden="false" customHeight="true" outlineLevel="0" collapsed="false">
      <c r="A27" s="42"/>
      <c r="B27" s="43"/>
      <c r="C27" s="44"/>
      <c r="D27" s="45"/>
      <c r="E27" s="46"/>
      <c r="F27" s="43"/>
      <c r="G27" s="44"/>
      <c r="H27" s="44"/>
      <c r="I27" s="47"/>
      <c r="J27" s="30" t="n">
        <v>45144</v>
      </c>
      <c r="K27" s="30" t="n">
        <v>45291</v>
      </c>
      <c r="L27" s="31" t="n">
        <v>51783.96</v>
      </c>
      <c r="M27" s="31" t="n">
        <v>0</v>
      </c>
      <c r="N27" s="31" t="n">
        <v>0</v>
      </c>
      <c r="O27" s="31" t="n">
        <v>18666.27</v>
      </c>
      <c r="P27" s="31" t="n">
        <v>13916.42</v>
      </c>
      <c r="Q27" s="32" t="n">
        <f aca="false">(O27*100)/(L27+M27+N27)</f>
        <v>36.046432138446</v>
      </c>
      <c r="R27" s="51"/>
    </row>
    <row r="28" customFormat="false" ht="33" hidden="false" customHeight="true" outlineLevel="0" collapsed="false">
      <c r="A28" s="42"/>
      <c r="B28" s="43"/>
      <c r="C28" s="44"/>
      <c r="D28" s="45"/>
      <c r="E28" s="46"/>
      <c r="F28" s="43"/>
      <c r="G28" s="44"/>
      <c r="H28" s="44"/>
      <c r="I28" s="47"/>
      <c r="J28" s="30" t="n">
        <v>45292</v>
      </c>
      <c r="K28" s="30" t="n">
        <v>45509</v>
      </c>
      <c r="L28" s="31"/>
      <c r="M28" s="31" t="n">
        <v>0</v>
      </c>
      <c r="N28" s="31" t="n">
        <v>0</v>
      </c>
      <c r="O28" s="31" t="n">
        <f aca="false">4749.85+4749.85+4749.85+4749.85</f>
        <v>18999.4</v>
      </c>
      <c r="P28" s="31" t="n">
        <f aca="false">14249.55+4749.85</f>
        <v>18999.4</v>
      </c>
      <c r="Q28" s="32" t="n">
        <f aca="false">(O28*100)/(L27+M28+N28)</f>
        <v>36.689739448277</v>
      </c>
      <c r="R28" s="51"/>
    </row>
    <row r="29" customFormat="false" ht="33" hidden="false" customHeight="true" outlineLevel="0" collapsed="false">
      <c r="A29" s="42"/>
      <c r="B29" s="43"/>
      <c r="C29" s="44"/>
      <c r="D29" s="45"/>
      <c r="E29" s="46"/>
      <c r="F29" s="43"/>
      <c r="G29" s="44"/>
      <c r="H29" s="44"/>
      <c r="I29" s="53" t="s">
        <v>45</v>
      </c>
      <c r="J29" s="26" t="n">
        <v>45144</v>
      </c>
      <c r="K29" s="26" t="n">
        <v>45509</v>
      </c>
      <c r="L29" s="54" t="n">
        <v>56998.2</v>
      </c>
      <c r="M29" s="54" t="n">
        <v>0</v>
      </c>
      <c r="N29" s="54" t="n">
        <v>0</v>
      </c>
      <c r="O29" s="54" t="n">
        <f aca="false">4749.85+4749.85+5942.78+8209.35+17828.34</f>
        <v>41480.17</v>
      </c>
      <c r="P29" s="54" t="n">
        <f aca="false">4749.85+4749.85+14152.13+17828.34</f>
        <v>41480.17</v>
      </c>
      <c r="Q29" s="32" t="n">
        <f aca="false">(O29*100)/(L29+M29+N29)</f>
        <v>72.7745262131085</v>
      </c>
      <c r="R29" s="51"/>
    </row>
    <row r="30" customFormat="false" ht="33" hidden="false" customHeight="true" outlineLevel="0" collapsed="false">
      <c r="A30" s="42"/>
      <c r="B30" s="43"/>
      <c r="C30" s="44"/>
      <c r="D30" s="45"/>
      <c r="E30" s="46"/>
      <c r="F30" s="43"/>
      <c r="G30" s="44"/>
      <c r="H30" s="44"/>
      <c r="I30" s="53"/>
      <c r="J30" s="26" t="n">
        <v>45510</v>
      </c>
      <c r="K30" s="26" t="n">
        <v>45874</v>
      </c>
      <c r="L30" s="39" t="n">
        <v>71313.36</v>
      </c>
      <c r="M30" s="39" t="n">
        <v>0</v>
      </c>
      <c r="N30" s="39" t="n">
        <v>0</v>
      </c>
      <c r="O30" s="39" t="n">
        <v>29713.9</v>
      </c>
      <c r="P30" s="39" t="n">
        <v>29713.9</v>
      </c>
      <c r="Q30" s="32" t="n">
        <f aca="false">(O30*100)/(L30+M30+N30)</f>
        <v>41.6666666666667</v>
      </c>
      <c r="R30" s="51"/>
    </row>
    <row r="31" customFormat="false" ht="33" hidden="false" customHeight="true" outlineLevel="0" collapsed="false">
      <c r="A31" s="55" t="s">
        <v>46</v>
      </c>
      <c r="B31" s="56" t="s">
        <v>39</v>
      </c>
      <c r="C31" s="14" t="s">
        <v>40</v>
      </c>
      <c r="D31" s="15" t="s">
        <v>24</v>
      </c>
      <c r="E31" s="57" t="s">
        <v>47</v>
      </c>
      <c r="F31" s="56" t="s">
        <v>48</v>
      </c>
      <c r="G31" s="14" t="s">
        <v>27</v>
      </c>
      <c r="H31" s="14" t="s">
        <v>28</v>
      </c>
      <c r="I31" s="14" t="s">
        <v>49</v>
      </c>
      <c r="J31" s="48" t="n">
        <v>43692</v>
      </c>
      <c r="K31" s="48" t="n">
        <v>44057</v>
      </c>
      <c r="L31" s="21" t="n">
        <v>22800</v>
      </c>
      <c r="M31" s="21" t="n">
        <v>0</v>
      </c>
      <c r="N31" s="21" t="n">
        <v>0</v>
      </c>
      <c r="O31" s="21" t="n">
        <v>13616.67</v>
      </c>
      <c r="P31" s="21" t="n">
        <v>13616.67</v>
      </c>
      <c r="Q31" s="22" t="n">
        <f aca="false">(O31*100)/(L31+M31+N31)</f>
        <v>59.7222368421053</v>
      </c>
      <c r="R31" s="58" t="s">
        <v>30</v>
      </c>
    </row>
    <row r="32" customFormat="false" ht="33" hidden="false" customHeight="true" outlineLevel="0" collapsed="false">
      <c r="A32" s="55"/>
      <c r="B32" s="56"/>
      <c r="C32" s="14"/>
      <c r="D32" s="15"/>
      <c r="E32" s="57"/>
      <c r="F32" s="56"/>
      <c r="G32" s="14"/>
      <c r="H32" s="14"/>
      <c r="I32" s="14"/>
      <c r="J32" s="26" t="n">
        <v>44058</v>
      </c>
      <c r="K32" s="26" t="n">
        <v>44422</v>
      </c>
      <c r="L32" s="27" t="n">
        <v>8550</v>
      </c>
      <c r="M32" s="27" t="n">
        <v>14250</v>
      </c>
      <c r="N32" s="27" t="n">
        <v>0</v>
      </c>
      <c r="O32" s="27" t="n">
        <f aca="false">13300+7643.8</f>
        <v>20943.8</v>
      </c>
      <c r="P32" s="27" t="n">
        <f aca="false">7600+3800+1900+1900+1900+1900+1943.8</f>
        <v>20943.8</v>
      </c>
      <c r="Q32" s="28" t="n">
        <f aca="false">(O32*100)/(L32+M32+N32)</f>
        <v>91.8587719298246</v>
      </c>
      <c r="R32" s="58"/>
    </row>
    <row r="33" customFormat="false" ht="33" hidden="false" customHeight="true" outlineLevel="0" collapsed="false">
      <c r="A33" s="55"/>
      <c r="B33" s="56"/>
      <c r="C33" s="14"/>
      <c r="D33" s="15"/>
      <c r="E33" s="57"/>
      <c r="F33" s="56"/>
      <c r="G33" s="14"/>
      <c r="H33" s="14"/>
      <c r="I33" s="14"/>
      <c r="J33" s="26" t="n">
        <v>44423</v>
      </c>
      <c r="K33" s="26" t="n">
        <v>44787</v>
      </c>
      <c r="L33" s="27" t="n">
        <v>23325.6</v>
      </c>
      <c r="M33" s="27" t="n">
        <v>2098.08</v>
      </c>
      <c r="N33" s="27" t="n">
        <v>0</v>
      </c>
      <c r="O33" s="27" t="n">
        <v>25423.68</v>
      </c>
      <c r="P33" s="27" t="n">
        <v>25423.68</v>
      </c>
      <c r="Q33" s="28" t="n">
        <f aca="false">(O33*100)/(L33+M33+N33)</f>
        <v>100</v>
      </c>
      <c r="R33" s="58"/>
      <c r="S33" s="52"/>
    </row>
    <row r="34" customFormat="false" ht="33" hidden="false" customHeight="true" outlineLevel="0" collapsed="false">
      <c r="A34" s="55"/>
      <c r="B34" s="56"/>
      <c r="C34" s="14"/>
      <c r="D34" s="15"/>
      <c r="E34" s="57"/>
      <c r="F34" s="56"/>
      <c r="G34" s="14"/>
      <c r="H34" s="14"/>
      <c r="I34" s="14"/>
      <c r="J34" s="26" t="n">
        <v>44788</v>
      </c>
      <c r="K34" s="26" t="n">
        <v>45152</v>
      </c>
      <c r="L34" s="27" t="n">
        <v>34060.65</v>
      </c>
      <c r="M34" s="27" t="n">
        <v>0</v>
      </c>
      <c r="N34" s="27" t="n">
        <v>0</v>
      </c>
      <c r="O34" s="27" t="n">
        <v>31189.07</v>
      </c>
      <c r="P34" s="27" t="n">
        <v>31189.07</v>
      </c>
      <c r="Q34" s="28" t="n">
        <f aca="false">(O34*100)/(L34+M34+N34)</f>
        <v>91.5692155023466</v>
      </c>
      <c r="R34" s="58"/>
      <c r="S34" s="52"/>
    </row>
    <row r="35" customFormat="false" ht="33" hidden="false" customHeight="true" outlineLevel="0" collapsed="false">
      <c r="A35" s="55"/>
      <c r="B35" s="56"/>
      <c r="C35" s="14"/>
      <c r="D35" s="15"/>
      <c r="E35" s="57"/>
      <c r="F35" s="56"/>
      <c r="G35" s="14"/>
      <c r="H35" s="14"/>
      <c r="I35" s="14"/>
      <c r="J35" s="30" t="n">
        <v>45153</v>
      </c>
      <c r="K35" s="30" t="n">
        <v>45291</v>
      </c>
      <c r="L35" s="40" t="n">
        <v>31440.6</v>
      </c>
      <c r="M35" s="31" t="n">
        <v>0</v>
      </c>
      <c r="N35" s="31" t="n">
        <v>0</v>
      </c>
      <c r="O35" s="31" t="n">
        <v>12104.02</v>
      </c>
      <c r="P35" s="31" t="n">
        <v>12104.02</v>
      </c>
      <c r="Q35" s="28" t="n">
        <f aca="false">(O35*100)/(L35+M35+N35)</f>
        <v>38.4980566528629</v>
      </c>
      <c r="R35" s="58"/>
      <c r="S35" s="52"/>
    </row>
    <row r="36" customFormat="false" ht="33" hidden="false" customHeight="true" outlineLevel="0" collapsed="false">
      <c r="A36" s="55"/>
      <c r="B36" s="56"/>
      <c r="C36" s="14"/>
      <c r="D36" s="15"/>
      <c r="E36" s="57"/>
      <c r="F36" s="56"/>
      <c r="G36" s="14"/>
      <c r="H36" s="14"/>
      <c r="I36" s="14"/>
      <c r="J36" s="38" t="n">
        <v>45292</v>
      </c>
      <c r="K36" s="38" t="n">
        <v>45518</v>
      </c>
      <c r="L36" s="40"/>
      <c r="M36" s="40" t="n">
        <v>0</v>
      </c>
      <c r="N36" s="40" t="n">
        <v>0</v>
      </c>
      <c r="O36" s="40" t="n">
        <f aca="false">2724.65+2088.89</f>
        <v>4813.54</v>
      </c>
      <c r="P36" s="40" t="n">
        <v>4813.54</v>
      </c>
      <c r="Q36" s="28" t="n">
        <f aca="false">(O36*100)/(L35+M36+N36)</f>
        <v>15.3099495556701</v>
      </c>
      <c r="R36" s="58"/>
      <c r="S36" s="52"/>
    </row>
    <row r="37" customFormat="false" ht="39.95" hidden="false" customHeight="true" outlineLevel="0" collapsed="false">
      <c r="A37" s="55" t="s">
        <v>50</v>
      </c>
      <c r="B37" s="56" t="s">
        <v>51</v>
      </c>
      <c r="C37" s="14" t="s">
        <v>40</v>
      </c>
      <c r="D37" s="14" t="s">
        <v>52</v>
      </c>
      <c r="E37" s="59" t="s">
        <v>53</v>
      </c>
      <c r="F37" s="56" t="s">
        <v>54</v>
      </c>
      <c r="G37" s="14" t="s">
        <v>55</v>
      </c>
      <c r="H37" s="56" t="s">
        <v>56</v>
      </c>
      <c r="I37" s="44" t="s">
        <v>57</v>
      </c>
      <c r="J37" s="35" t="n">
        <v>43691</v>
      </c>
      <c r="K37" s="35" t="n">
        <v>44244</v>
      </c>
      <c r="L37" s="60" t="n">
        <v>11832.8</v>
      </c>
      <c r="M37" s="60" t="n">
        <v>8452.68</v>
      </c>
      <c r="N37" s="60" t="n">
        <v>0</v>
      </c>
      <c r="O37" s="61" t="n">
        <f aca="false">1056.44+9450.96+991.66</f>
        <v>11499.06</v>
      </c>
      <c r="P37" s="61" t="n">
        <f aca="false">10507.96+991.66</f>
        <v>11499.62</v>
      </c>
      <c r="Q37" s="62" t="n">
        <f aca="false">(O37*100)/(L37+M37+N37)</f>
        <v>56.6861617275016</v>
      </c>
      <c r="R37" s="23" t="s">
        <v>30</v>
      </c>
    </row>
    <row r="38" customFormat="false" ht="39.95" hidden="false" customHeight="true" outlineLevel="0" collapsed="false">
      <c r="A38" s="55"/>
      <c r="B38" s="56"/>
      <c r="C38" s="14"/>
      <c r="D38" s="14"/>
      <c r="E38" s="59"/>
      <c r="F38" s="56"/>
      <c r="G38" s="14"/>
      <c r="H38" s="56"/>
      <c r="I38" s="44"/>
      <c r="J38" s="26" t="n">
        <v>44245</v>
      </c>
      <c r="K38" s="26" t="n">
        <v>44609</v>
      </c>
      <c r="L38" s="63" t="n">
        <v>20284.68</v>
      </c>
      <c r="M38" s="63" t="n">
        <v>0</v>
      </c>
      <c r="N38" s="63" t="n">
        <v>0</v>
      </c>
      <c r="O38" s="27" t="n">
        <f aca="false">9764.54+3213.36</f>
        <v>12977.9</v>
      </c>
      <c r="P38" s="27" t="n">
        <v>12977.9</v>
      </c>
      <c r="Q38" s="64" t="n">
        <f aca="false">(O38*100)/(L38+M38+N38)</f>
        <v>63.9788253992668</v>
      </c>
      <c r="R38" s="23"/>
    </row>
    <row r="39" customFormat="false" ht="39.95" hidden="false" customHeight="true" outlineLevel="0" collapsed="false">
      <c r="A39" s="55"/>
      <c r="B39" s="56"/>
      <c r="C39" s="14"/>
      <c r="D39" s="14"/>
      <c r="E39" s="59"/>
      <c r="F39" s="56"/>
      <c r="G39" s="14"/>
      <c r="H39" s="56"/>
      <c r="I39" s="44"/>
      <c r="J39" s="30" t="n">
        <v>44975</v>
      </c>
      <c r="K39" s="30" t="n">
        <v>45291</v>
      </c>
      <c r="L39" s="65" t="n">
        <v>15283.56</v>
      </c>
      <c r="M39" s="31" t="n">
        <v>2408.21</v>
      </c>
      <c r="N39" s="31" t="n">
        <v>0</v>
      </c>
      <c r="O39" s="31" t="n">
        <v>15409.07</v>
      </c>
      <c r="P39" s="31" t="n">
        <v>15409.07</v>
      </c>
      <c r="Q39" s="66" t="n">
        <f aca="false">(O39*100)/(L39+M39+N39)</f>
        <v>87.0973904815629</v>
      </c>
      <c r="R39" s="23"/>
    </row>
    <row r="40" customFormat="false" ht="39.95" hidden="false" customHeight="true" outlineLevel="0" collapsed="false">
      <c r="A40" s="55"/>
      <c r="B40" s="56"/>
      <c r="C40" s="14"/>
      <c r="D40" s="14"/>
      <c r="E40" s="59"/>
      <c r="F40" s="56"/>
      <c r="G40" s="14"/>
      <c r="H40" s="56"/>
      <c r="I40" s="44"/>
      <c r="J40" s="30" t="n">
        <v>44927</v>
      </c>
      <c r="K40" s="30" t="n">
        <v>45339</v>
      </c>
      <c r="L40" s="65"/>
      <c r="M40" s="31"/>
      <c r="N40" s="31"/>
      <c r="O40" s="31" t="n">
        <f aca="false">1327.68+2732.04+1341.14</f>
        <v>5400.86</v>
      </c>
      <c r="P40" s="31" t="n">
        <f aca="false">4059.72+1341.14</f>
        <v>5400.86</v>
      </c>
      <c r="Q40" s="67" t="n">
        <f aca="false">(O40*100)/(L39+M39+N39)</f>
        <v>30.5275277713875</v>
      </c>
      <c r="R40" s="23"/>
    </row>
    <row r="41" customFormat="false" ht="39.95" hidden="false" customHeight="true" outlineLevel="0" collapsed="false">
      <c r="A41" s="55"/>
      <c r="B41" s="56"/>
      <c r="C41" s="14"/>
      <c r="D41" s="14"/>
      <c r="E41" s="59"/>
      <c r="F41" s="56"/>
      <c r="G41" s="14"/>
      <c r="H41" s="56"/>
      <c r="I41" s="53" t="s">
        <v>58</v>
      </c>
      <c r="J41" s="38" t="n">
        <v>45340</v>
      </c>
      <c r="K41" s="38" t="n">
        <v>45705</v>
      </c>
      <c r="L41" s="68" t="n">
        <v>17691.77</v>
      </c>
      <c r="M41" s="40" t="n">
        <v>0</v>
      </c>
      <c r="N41" s="40" t="n">
        <v>0</v>
      </c>
      <c r="O41" s="40" t="n">
        <f aca="false">1317.12+1311.6+2749.18+2561.27</f>
        <v>7939.17</v>
      </c>
      <c r="P41" s="40" t="n">
        <f aca="false">1317.12+1311.6+2749.18+2561.27</f>
        <v>7939.17</v>
      </c>
      <c r="Q41" s="67" t="n">
        <f aca="false">(O41*100)/(L41+M41+N41)</f>
        <v>44.8749333729751</v>
      </c>
      <c r="R41" s="23"/>
    </row>
    <row r="42" customFormat="false" ht="39.95" hidden="false" customHeight="true" outlineLevel="0" collapsed="false">
      <c r="A42" s="69" t="s">
        <v>59</v>
      </c>
      <c r="B42" s="70" t="s">
        <v>60</v>
      </c>
      <c r="C42" s="47" t="s">
        <v>40</v>
      </c>
      <c r="D42" s="15" t="s">
        <v>61</v>
      </c>
      <c r="E42" s="56" t="s">
        <v>62</v>
      </c>
      <c r="F42" s="70" t="s">
        <v>63</v>
      </c>
      <c r="G42" s="47" t="s">
        <v>64</v>
      </c>
      <c r="H42" s="47" t="s">
        <v>65</v>
      </c>
      <c r="I42" s="47" t="s">
        <v>66</v>
      </c>
      <c r="J42" s="20" t="n">
        <v>43753</v>
      </c>
      <c r="K42" s="20" t="n">
        <v>44118</v>
      </c>
      <c r="L42" s="21" t="n">
        <v>50000</v>
      </c>
      <c r="M42" s="21" t="n">
        <v>0</v>
      </c>
      <c r="N42" s="21" t="n">
        <v>0</v>
      </c>
      <c r="O42" s="21" t="n">
        <v>0</v>
      </c>
      <c r="P42" s="21" t="n">
        <v>0</v>
      </c>
      <c r="Q42" s="22" t="n">
        <f aca="false">(O42*100)/(L42+M42+N42)</f>
        <v>0</v>
      </c>
      <c r="R42" s="23" t="s">
        <v>30</v>
      </c>
    </row>
    <row r="43" customFormat="false" ht="39.95" hidden="false" customHeight="true" outlineLevel="0" collapsed="false">
      <c r="A43" s="69"/>
      <c r="B43" s="70"/>
      <c r="C43" s="47"/>
      <c r="D43" s="15"/>
      <c r="E43" s="56"/>
      <c r="F43" s="70"/>
      <c r="G43" s="47"/>
      <c r="H43" s="47"/>
      <c r="I43" s="47"/>
      <c r="J43" s="26" t="n">
        <v>44051</v>
      </c>
      <c r="K43" s="26" t="n">
        <v>44415</v>
      </c>
      <c r="L43" s="27" t="n">
        <v>10416.66</v>
      </c>
      <c r="M43" s="27" t="n">
        <v>20000</v>
      </c>
      <c r="N43" s="27" t="n">
        <v>0</v>
      </c>
      <c r="O43" s="27" t="n">
        <f aca="false">7893.53+928.65</f>
        <v>8822.18</v>
      </c>
      <c r="P43" s="27" t="n">
        <f aca="false">O43</f>
        <v>8822.18</v>
      </c>
      <c r="Q43" s="28" t="n">
        <f aca="false">(O43*100)/(L43+M43+N43)</f>
        <v>29.0044337543964</v>
      </c>
      <c r="R43" s="23"/>
    </row>
    <row r="44" customFormat="false" ht="39.95" hidden="false" customHeight="true" outlineLevel="0" collapsed="false">
      <c r="A44" s="69"/>
      <c r="B44" s="70"/>
      <c r="C44" s="47"/>
      <c r="D44" s="15"/>
      <c r="E44" s="56"/>
      <c r="F44" s="70"/>
      <c r="G44" s="47"/>
      <c r="H44" s="47"/>
      <c r="I44" s="47"/>
      <c r="J44" s="26" t="n">
        <v>44416</v>
      </c>
      <c r="K44" s="26" t="n">
        <v>44780</v>
      </c>
      <c r="L44" s="27" t="n">
        <v>40000</v>
      </c>
      <c r="M44" s="27" t="n">
        <v>0</v>
      </c>
      <c r="N44" s="27" t="n">
        <v>0</v>
      </c>
      <c r="O44" s="27" t="n">
        <f aca="false">7924.19+9596.11</f>
        <v>17520.3</v>
      </c>
      <c r="P44" s="27" t="n">
        <v>17520.3</v>
      </c>
      <c r="Q44" s="28" t="n">
        <f aca="false">(O44*100)/(L44+M44+N44)</f>
        <v>43.80075</v>
      </c>
      <c r="R44" s="23"/>
    </row>
    <row r="45" customFormat="false" ht="39.95" hidden="false" customHeight="true" outlineLevel="0" collapsed="false">
      <c r="A45" s="69"/>
      <c r="B45" s="70"/>
      <c r="C45" s="47"/>
      <c r="D45" s="15"/>
      <c r="E45" s="56"/>
      <c r="F45" s="70"/>
      <c r="G45" s="47"/>
      <c r="H45" s="47"/>
      <c r="I45" s="47"/>
      <c r="J45" s="26" t="n">
        <v>44849</v>
      </c>
      <c r="K45" s="26" t="n">
        <v>45213</v>
      </c>
      <c r="L45" s="27" t="n">
        <v>30000</v>
      </c>
      <c r="M45" s="27" t="n">
        <v>0</v>
      </c>
      <c r="N45" s="27" t="n">
        <v>0</v>
      </c>
      <c r="O45" s="27" t="n">
        <f aca="false">1158.98+2415</f>
        <v>3573.98</v>
      </c>
      <c r="P45" s="27" t="n">
        <v>3573.98</v>
      </c>
      <c r="Q45" s="27" t="n">
        <f aca="false">(O45*100)/(L45+M45+N45)</f>
        <v>11.9132666666667</v>
      </c>
      <c r="R45" s="23"/>
    </row>
    <row r="46" customFormat="false" ht="87.75" hidden="false" customHeight="true" outlineLevel="0" collapsed="false">
      <c r="A46" s="69"/>
      <c r="B46" s="70"/>
      <c r="C46" s="47"/>
      <c r="D46" s="15"/>
      <c r="E46" s="56"/>
      <c r="F46" s="70"/>
      <c r="G46" s="47"/>
      <c r="H46" s="47"/>
      <c r="I46" s="47"/>
      <c r="J46" s="26" t="n">
        <v>45214</v>
      </c>
      <c r="K46" s="26" t="n">
        <v>45579</v>
      </c>
      <c r="L46" s="27" t="n">
        <v>30000</v>
      </c>
      <c r="M46" s="27" t="n">
        <v>0</v>
      </c>
      <c r="N46" s="27" t="n">
        <v>0</v>
      </c>
      <c r="O46" s="27" t="n">
        <v>6979.84</v>
      </c>
      <c r="P46" s="27" t="n">
        <v>6979.84</v>
      </c>
      <c r="Q46" s="27" t="n">
        <f aca="false">(O46*100)/(L46+M46+N46)</f>
        <v>23.2661333333333</v>
      </c>
      <c r="R46" s="23"/>
    </row>
    <row r="47" customFormat="false" ht="74.25" hidden="false" customHeight="true" outlineLevel="0" collapsed="false">
      <c r="A47" s="71" t="s">
        <v>67</v>
      </c>
      <c r="B47" s="70" t="s">
        <v>68</v>
      </c>
      <c r="C47" s="47" t="s">
        <v>40</v>
      </c>
      <c r="D47" s="72" t="s">
        <v>69</v>
      </c>
      <c r="E47" s="56" t="s">
        <v>70</v>
      </c>
      <c r="F47" s="70" t="s">
        <v>71</v>
      </c>
      <c r="G47" s="47" t="s">
        <v>72</v>
      </c>
      <c r="H47" s="73" t="s">
        <v>73</v>
      </c>
      <c r="I47" s="47" t="s">
        <v>74</v>
      </c>
      <c r="J47" s="19" t="n">
        <v>43831</v>
      </c>
      <c r="K47" s="20" t="n">
        <v>44196</v>
      </c>
      <c r="L47" s="21" t="n">
        <v>60000</v>
      </c>
      <c r="M47" s="21" t="n">
        <v>0</v>
      </c>
      <c r="N47" s="21" t="n">
        <v>0</v>
      </c>
      <c r="O47" s="21" t="n">
        <f aca="false">23684.92+1131.62+1672.06</f>
        <v>26488.6</v>
      </c>
      <c r="P47" s="21" t="n">
        <v>26488.6</v>
      </c>
      <c r="Q47" s="22" t="n">
        <f aca="false">(O47*100)/(L47+M47+N47)</f>
        <v>44.1476666666667</v>
      </c>
      <c r="R47" s="23" t="s">
        <v>30</v>
      </c>
    </row>
    <row r="48" customFormat="false" ht="39.95" hidden="false" customHeight="true" outlineLevel="0" collapsed="false">
      <c r="A48" s="71"/>
      <c r="B48" s="70"/>
      <c r="C48" s="47"/>
      <c r="D48" s="72"/>
      <c r="E48" s="56"/>
      <c r="F48" s="70"/>
      <c r="G48" s="47"/>
      <c r="H48" s="73"/>
      <c r="I48" s="44" t="s">
        <v>75</v>
      </c>
      <c r="J48" s="25" t="n">
        <v>44197</v>
      </c>
      <c r="K48" s="26" t="n">
        <v>44561</v>
      </c>
      <c r="L48" s="27" t="n">
        <v>60000</v>
      </c>
      <c r="M48" s="27" t="n">
        <v>0</v>
      </c>
      <c r="N48" s="27" t="n">
        <v>0</v>
      </c>
      <c r="O48" s="27" t="n">
        <v>43163.7</v>
      </c>
      <c r="P48" s="27" t="n">
        <f aca="false">38529.62+4578.2</f>
        <v>43107.82</v>
      </c>
      <c r="Q48" s="28" t="n">
        <f aca="false">(O48*100)/(L48+M48+N48)</f>
        <v>71.9395</v>
      </c>
      <c r="R48" s="23"/>
    </row>
    <row r="49" customFormat="false" ht="39.95" hidden="false" customHeight="true" outlineLevel="0" collapsed="false">
      <c r="A49" s="71"/>
      <c r="B49" s="70"/>
      <c r="C49" s="47"/>
      <c r="D49" s="72"/>
      <c r="E49" s="56"/>
      <c r="F49" s="70"/>
      <c r="G49" s="47"/>
      <c r="H49" s="73"/>
      <c r="I49" s="44" t="s">
        <v>76</v>
      </c>
      <c r="J49" s="25" t="n">
        <v>44562</v>
      </c>
      <c r="K49" s="26" t="n">
        <v>44926</v>
      </c>
      <c r="L49" s="27" t="n">
        <v>60000</v>
      </c>
      <c r="M49" s="27" t="n">
        <v>0</v>
      </c>
      <c r="N49" s="27" t="n">
        <v>0</v>
      </c>
      <c r="O49" s="27" t="n">
        <v>42705.74</v>
      </c>
      <c r="P49" s="27" t="n">
        <f aca="false">O49</f>
        <v>42705.74</v>
      </c>
      <c r="Q49" s="28" t="n">
        <f aca="false">(O49*100)/(L49+M49+N49)</f>
        <v>71.1762333333333</v>
      </c>
      <c r="R49" s="23"/>
    </row>
    <row r="50" customFormat="false" ht="39.95" hidden="false" customHeight="true" outlineLevel="0" collapsed="false">
      <c r="A50" s="71"/>
      <c r="B50" s="70"/>
      <c r="C50" s="47"/>
      <c r="D50" s="72"/>
      <c r="E50" s="56"/>
      <c r="F50" s="70"/>
      <c r="G50" s="47"/>
      <c r="H50" s="73"/>
      <c r="I50" s="74" t="s">
        <v>77</v>
      </c>
      <c r="J50" s="25" t="n">
        <v>44927</v>
      </c>
      <c r="K50" s="26" t="n">
        <v>45291</v>
      </c>
      <c r="L50" s="27" t="n">
        <v>53842.85</v>
      </c>
      <c r="M50" s="27" t="n">
        <v>0</v>
      </c>
      <c r="N50" s="27" t="n">
        <v>0</v>
      </c>
      <c r="O50" s="27" t="n">
        <v>46570.33</v>
      </c>
      <c r="P50" s="27" t="n">
        <v>46570.33</v>
      </c>
      <c r="Q50" s="28" t="n">
        <f aca="false">(O50*100)/(L50+M50+N50)</f>
        <v>86.4930626814888</v>
      </c>
      <c r="R50" s="23"/>
    </row>
    <row r="51" customFormat="false" ht="66.75" hidden="false" customHeight="true" outlineLevel="0" collapsed="false">
      <c r="A51" s="71"/>
      <c r="B51" s="70"/>
      <c r="C51" s="47"/>
      <c r="D51" s="72"/>
      <c r="E51" s="56"/>
      <c r="F51" s="70"/>
      <c r="G51" s="47"/>
      <c r="H51" s="73"/>
      <c r="I51" s="75" t="s">
        <v>78</v>
      </c>
      <c r="J51" s="29" t="n">
        <v>45292</v>
      </c>
      <c r="K51" s="30" t="n">
        <v>45657</v>
      </c>
      <c r="L51" s="31" t="n">
        <v>64892.14</v>
      </c>
      <c r="M51" s="31" t="n">
        <f aca="false">64892.14-L51</f>
        <v>0</v>
      </c>
      <c r="N51" s="31" t="n">
        <v>0</v>
      </c>
      <c r="O51" s="31" t="n">
        <v>64132.52</v>
      </c>
      <c r="P51" s="31" t="n">
        <v>64132.52</v>
      </c>
      <c r="Q51" s="32" t="n">
        <f aca="false">(O51*100)/(L51+M51+N51)</f>
        <v>98.8294113894225</v>
      </c>
      <c r="R51" s="23"/>
    </row>
    <row r="52" customFormat="false" ht="21.75" hidden="false" customHeight="true" outlineLevel="0" collapsed="false">
      <c r="A52" s="55" t="s">
        <v>79</v>
      </c>
      <c r="B52" s="56" t="s">
        <v>80</v>
      </c>
      <c r="C52" s="14" t="s">
        <v>40</v>
      </c>
      <c r="D52" s="15" t="s">
        <v>81</v>
      </c>
      <c r="E52" s="76" t="s">
        <v>82</v>
      </c>
      <c r="F52" s="56" t="s">
        <v>83</v>
      </c>
      <c r="G52" s="14" t="s">
        <v>84</v>
      </c>
      <c r="H52" s="17" t="s">
        <v>85</v>
      </c>
      <c r="I52" s="77" t="s">
        <v>86</v>
      </c>
      <c r="J52" s="19" t="n">
        <v>44633</v>
      </c>
      <c r="K52" s="20" t="n">
        <v>44997</v>
      </c>
      <c r="L52" s="21" t="n">
        <v>120000</v>
      </c>
      <c r="M52" s="21" t="n">
        <v>0</v>
      </c>
      <c r="N52" s="21" t="n">
        <v>0</v>
      </c>
      <c r="O52" s="21" t="n">
        <v>117578.24</v>
      </c>
      <c r="P52" s="21" t="n">
        <v>117578.24</v>
      </c>
      <c r="Q52" s="22" t="n">
        <f aca="false">(O52*100)/(M52+N52+L52)</f>
        <v>97.9818666666667</v>
      </c>
      <c r="R52" s="23" t="s">
        <v>30</v>
      </c>
    </row>
    <row r="53" customFormat="false" ht="69.75" hidden="false" customHeight="false" outlineLevel="0" collapsed="false">
      <c r="A53" s="55"/>
      <c r="B53" s="56"/>
      <c r="C53" s="14"/>
      <c r="D53" s="15"/>
      <c r="E53" s="76"/>
      <c r="F53" s="56"/>
      <c r="G53" s="14"/>
      <c r="H53" s="17"/>
      <c r="I53" s="75" t="s">
        <v>87</v>
      </c>
      <c r="J53" s="29" t="n">
        <v>44998</v>
      </c>
      <c r="K53" s="30" t="n">
        <v>45363</v>
      </c>
      <c r="L53" s="31" t="n">
        <v>180000</v>
      </c>
      <c r="M53" s="31" t="n">
        <v>0</v>
      </c>
      <c r="N53" s="31" t="n">
        <v>0</v>
      </c>
      <c r="O53" s="31" t="n">
        <v>160175.87</v>
      </c>
      <c r="P53" s="31" t="n">
        <v>160578.87</v>
      </c>
      <c r="Q53" s="32" t="n">
        <f aca="false">(O53*100)/(M53+N53+L53)</f>
        <v>88.9865944444445</v>
      </c>
      <c r="R53" s="23"/>
    </row>
    <row r="54" customFormat="false" ht="24" hidden="false" customHeight="true" outlineLevel="0" collapsed="false">
      <c r="A54" s="55"/>
      <c r="B54" s="56"/>
      <c r="C54" s="14"/>
      <c r="D54" s="15"/>
      <c r="E54" s="76"/>
      <c r="F54" s="56"/>
      <c r="G54" s="14"/>
      <c r="H54" s="17"/>
      <c r="I54" s="78" t="s">
        <v>88</v>
      </c>
      <c r="J54" s="38" t="n">
        <v>45363</v>
      </c>
      <c r="K54" s="38" t="n">
        <v>45728</v>
      </c>
      <c r="L54" s="40" t="n">
        <v>135000</v>
      </c>
      <c r="M54" s="40" t="n">
        <v>0</v>
      </c>
      <c r="N54" s="40" t="n">
        <v>0</v>
      </c>
      <c r="O54" s="40" t="n">
        <v>128392.68</v>
      </c>
      <c r="P54" s="40" t="n">
        <v>128392.68</v>
      </c>
      <c r="Q54" s="41" t="n">
        <f aca="false">(O54*100)/(M54+N54+L54)</f>
        <v>95.1056888888889</v>
      </c>
      <c r="R54" s="23"/>
    </row>
    <row r="55" customFormat="false" ht="24" hidden="false" customHeight="false" outlineLevel="0" collapsed="false">
      <c r="A55" s="55"/>
      <c r="B55" s="56"/>
      <c r="C55" s="14"/>
      <c r="D55" s="15"/>
      <c r="E55" s="76"/>
      <c r="F55" s="56"/>
      <c r="G55" s="14"/>
      <c r="H55" s="17"/>
      <c r="I55" s="78"/>
      <c r="J55" s="38" t="n">
        <v>45505</v>
      </c>
      <c r="K55" s="38" t="n">
        <v>45728</v>
      </c>
      <c r="L55" s="40"/>
      <c r="M55" s="40"/>
      <c r="N55" s="40"/>
      <c r="O55" s="40"/>
      <c r="P55" s="40"/>
      <c r="Q55" s="41"/>
      <c r="R55" s="23"/>
    </row>
    <row r="56" customFormat="false" ht="23.25" hidden="false" customHeight="true" outlineLevel="0" collapsed="false">
      <c r="A56" s="79" t="s">
        <v>89</v>
      </c>
      <c r="B56" s="80" t="s">
        <v>90</v>
      </c>
      <c r="C56" s="78" t="s">
        <v>40</v>
      </c>
      <c r="D56" s="81"/>
      <c r="E56" s="82" t="s">
        <v>91</v>
      </c>
      <c r="F56" s="80" t="s">
        <v>92</v>
      </c>
      <c r="G56" s="78" t="s">
        <v>93</v>
      </c>
      <c r="H56" s="83" t="s">
        <v>56</v>
      </c>
      <c r="I56" s="70" t="s">
        <v>94</v>
      </c>
      <c r="J56" s="84" t="n">
        <v>43906</v>
      </c>
      <c r="K56" s="48" t="n">
        <v>44635</v>
      </c>
      <c r="L56" s="49" t="n">
        <v>93.6</v>
      </c>
      <c r="M56" s="49" t="n">
        <v>886.56</v>
      </c>
      <c r="N56" s="49" t="n">
        <v>0</v>
      </c>
      <c r="O56" s="49" t="n">
        <v>539.59</v>
      </c>
      <c r="P56" s="49" t="n">
        <v>539.59</v>
      </c>
      <c r="Q56" s="50" t="n">
        <f aca="false">(O56*100)/(L56+M56+N56)</f>
        <v>55.0512161279791</v>
      </c>
      <c r="R56" s="23" t="s">
        <v>30</v>
      </c>
    </row>
    <row r="57" customFormat="false" ht="23.25" hidden="false" customHeight="false" outlineLevel="0" collapsed="false">
      <c r="A57" s="79"/>
      <c r="B57" s="80"/>
      <c r="C57" s="78"/>
      <c r="D57" s="81"/>
      <c r="E57" s="82"/>
      <c r="F57" s="80"/>
      <c r="G57" s="78"/>
      <c r="H57" s="83"/>
      <c r="I57" s="43" t="s">
        <v>95</v>
      </c>
      <c r="J57" s="84"/>
      <c r="K57" s="48"/>
      <c r="L57" s="49"/>
      <c r="M57" s="49"/>
      <c r="N57" s="49"/>
      <c r="O57" s="49"/>
      <c r="P57" s="49"/>
      <c r="Q57" s="50"/>
      <c r="R57" s="23"/>
    </row>
    <row r="58" customFormat="false" ht="39.95" hidden="false" customHeight="true" outlineLevel="0" collapsed="false">
      <c r="A58" s="79"/>
      <c r="B58" s="80"/>
      <c r="C58" s="78"/>
      <c r="D58" s="81"/>
      <c r="E58" s="82"/>
      <c r="F58" s="80"/>
      <c r="G58" s="78"/>
      <c r="H58" s="83"/>
      <c r="I58" s="80" t="s">
        <v>96</v>
      </c>
      <c r="J58" s="85" t="n">
        <v>44636</v>
      </c>
      <c r="K58" s="38" t="n">
        <v>45366</v>
      </c>
      <c r="L58" s="40" t="n">
        <v>980.16</v>
      </c>
      <c r="M58" s="40" t="n">
        <v>0</v>
      </c>
      <c r="N58" s="40" t="n">
        <v>0</v>
      </c>
      <c r="O58" s="40" t="n">
        <v>420.25</v>
      </c>
      <c r="P58" s="40" t="n">
        <v>420.25</v>
      </c>
      <c r="Q58" s="41" t="n">
        <f aca="false">(O58*100)/(L58+M58+N58)</f>
        <v>42.8756529546197</v>
      </c>
      <c r="R58" s="23"/>
    </row>
    <row r="59" customFormat="false" ht="93.75" hidden="false" customHeight="false" outlineLevel="0" collapsed="false">
      <c r="A59" s="79" t="s">
        <v>97</v>
      </c>
      <c r="B59" s="86" t="s">
        <v>98</v>
      </c>
      <c r="C59" s="44" t="s">
        <v>99</v>
      </c>
      <c r="D59" s="45" t="s">
        <v>100</v>
      </c>
      <c r="E59" s="87" t="s">
        <v>101</v>
      </c>
      <c r="F59" s="88" t="s">
        <v>102</v>
      </c>
      <c r="G59" s="89" t="s">
        <v>103</v>
      </c>
      <c r="H59" s="44" t="s">
        <v>56</v>
      </c>
      <c r="I59" s="44" t="s">
        <v>104</v>
      </c>
      <c r="J59" s="35" t="n">
        <v>44636</v>
      </c>
      <c r="K59" s="35" t="n">
        <v>45366</v>
      </c>
      <c r="L59" s="61" t="n">
        <v>27500</v>
      </c>
      <c r="M59" s="61" t="n">
        <v>0</v>
      </c>
      <c r="N59" s="61" t="n">
        <v>0</v>
      </c>
      <c r="O59" s="61" t="n">
        <f aca="false">864.71+18138.22</f>
        <v>19002.93</v>
      </c>
      <c r="P59" s="61" t="n">
        <v>19002.93</v>
      </c>
      <c r="Q59" s="90" t="n">
        <f aca="false">(O60*100)/(L60+M60+N60)</f>
        <v>27.34</v>
      </c>
      <c r="R59" s="23" t="s">
        <v>30</v>
      </c>
    </row>
    <row r="60" customFormat="false" ht="47.25" hidden="false" customHeight="false" outlineLevel="0" collapsed="false">
      <c r="A60" s="91" t="s">
        <v>105</v>
      </c>
      <c r="B60" s="92" t="s">
        <v>106</v>
      </c>
      <c r="C60" s="47" t="s">
        <v>99</v>
      </c>
      <c r="D60" s="72" t="s">
        <v>61</v>
      </c>
      <c r="E60" s="93" t="s">
        <v>107</v>
      </c>
      <c r="F60" s="94" t="s">
        <v>108</v>
      </c>
      <c r="G60" s="95" t="s">
        <v>109</v>
      </c>
      <c r="H60" s="47" t="s">
        <v>56</v>
      </c>
      <c r="I60" s="70" t="s">
        <v>110</v>
      </c>
      <c r="J60" s="96" t="n">
        <v>44683</v>
      </c>
      <c r="K60" s="97" t="n">
        <v>45771</v>
      </c>
      <c r="L60" s="98" t="n">
        <v>1000</v>
      </c>
      <c r="M60" s="98" t="n">
        <v>0</v>
      </c>
      <c r="N60" s="98" t="n">
        <v>0</v>
      </c>
      <c r="O60" s="98" t="n">
        <v>273.4</v>
      </c>
      <c r="P60" s="98" t="n">
        <v>273.4</v>
      </c>
      <c r="Q60" s="99" t="n">
        <f aca="false">(O63*100)/(L63+M63+N63)</f>
        <v>39.8699698206746</v>
      </c>
      <c r="R60" s="23" t="s">
        <v>30</v>
      </c>
    </row>
    <row r="61" customFormat="false" ht="59.25" hidden="false" customHeight="true" outlineLevel="0" collapsed="false">
      <c r="A61" s="100" t="s">
        <v>111</v>
      </c>
      <c r="B61" s="101" t="s">
        <v>112</v>
      </c>
      <c r="C61" s="14" t="s">
        <v>99</v>
      </c>
      <c r="D61" s="15" t="s">
        <v>113</v>
      </c>
      <c r="E61" s="102" t="s">
        <v>114</v>
      </c>
      <c r="F61" s="103" t="s">
        <v>115</v>
      </c>
      <c r="G61" s="95" t="s">
        <v>109</v>
      </c>
      <c r="H61" s="14" t="s">
        <v>116</v>
      </c>
      <c r="I61" s="56" t="s">
        <v>117</v>
      </c>
      <c r="J61" s="104" t="n">
        <v>44986</v>
      </c>
      <c r="K61" s="105" t="n">
        <v>45169</v>
      </c>
      <c r="L61" s="106" t="n">
        <v>36000</v>
      </c>
      <c r="M61" s="106" t="n">
        <v>0</v>
      </c>
      <c r="N61" s="106" t="n">
        <v>0</v>
      </c>
      <c r="O61" s="106" t="n">
        <v>19550.91</v>
      </c>
      <c r="P61" s="106" t="n">
        <v>19550.91</v>
      </c>
      <c r="Q61" s="107" t="n">
        <f aca="false">(O61*100)/(L61+M61+N61)</f>
        <v>54.3080833333333</v>
      </c>
      <c r="R61" s="23" t="s">
        <v>30</v>
      </c>
    </row>
    <row r="62" customFormat="false" ht="84" hidden="false" customHeight="true" outlineLevel="0" collapsed="false">
      <c r="A62" s="108" t="s">
        <v>118</v>
      </c>
      <c r="B62" s="101" t="s">
        <v>119</v>
      </c>
      <c r="C62" s="14" t="s">
        <v>40</v>
      </c>
      <c r="D62" s="15" t="s">
        <v>120</v>
      </c>
      <c r="E62" s="109" t="s">
        <v>121</v>
      </c>
      <c r="F62" s="110" t="s">
        <v>122</v>
      </c>
      <c r="G62" s="111" t="s">
        <v>123</v>
      </c>
      <c r="H62" s="14" t="s">
        <v>116</v>
      </c>
      <c r="I62" s="56" t="s">
        <v>124</v>
      </c>
      <c r="J62" s="104" t="s">
        <v>125</v>
      </c>
      <c r="K62" s="105" t="n">
        <v>45872</v>
      </c>
      <c r="L62" s="106" t="n">
        <v>171375.6</v>
      </c>
      <c r="M62" s="106" t="n">
        <v>0</v>
      </c>
      <c r="N62" s="106" t="n">
        <v>0</v>
      </c>
      <c r="O62" s="106" t="n">
        <f aca="false">68327.4+34163.7</f>
        <v>102491.1</v>
      </c>
      <c r="P62" s="106" t="n">
        <v>102491.1</v>
      </c>
      <c r="Q62" s="107" t="n">
        <f aca="false">(O63*100)/(L63+M63+N63)</f>
        <v>39.8699698206746</v>
      </c>
      <c r="R62" s="23" t="s">
        <v>30</v>
      </c>
    </row>
    <row r="63" customFormat="false" ht="24" hidden="true" customHeight="false" outlineLevel="0" collapsed="false">
      <c r="A63" s="112"/>
      <c r="B63" s="43"/>
      <c r="C63" s="113"/>
      <c r="D63" s="114"/>
      <c r="E63" s="115"/>
      <c r="F63" s="116"/>
      <c r="G63" s="117"/>
      <c r="H63" s="118"/>
      <c r="I63" s="43" t="s">
        <v>124</v>
      </c>
      <c r="J63" s="119" t="n">
        <v>44986</v>
      </c>
      <c r="K63" s="35" t="n">
        <v>45130</v>
      </c>
      <c r="L63" s="61" t="n">
        <v>171375.6</v>
      </c>
      <c r="M63" s="61" t="n">
        <v>0</v>
      </c>
      <c r="N63" s="61" t="n">
        <v>0</v>
      </c>
      <c r="O63" s="61" t="n">
        <v>68327.4</v>
      </c>
      <c r="P63" s="61" t="n">
        <v>34163.7</v>
      </c>
      <c r="Q63" s="107" t="n">
        <f aca="false">(O64*100)/(L64+M64+N64)</f>
        <v>0</v>
      </c>
      <c r="R63" s="23"/>
    </row>
    <row r="64" customFormat="false" ht="282.75" hidden="false" customHeight="true" outlineLevel="0" collapsed="false">
      <c r="A64" s="100" t="s">
        <v>126</v>
      </c>
      <c r="B64" s="101" t="s">
        <v>127</v>
      </c>
      <c r="C64" s="14" t="s">
        <v>99</v>
      </c>
      <c r="D64" s="15" t="s">
        <v>128</v>
      </c>
      <c r="E64" s="102" t="s">
        <v>129</v>
      </c>
      <c r="F64" s="103" t="s">
        <v>130</v>
      </c>
      <c r="G64" s="95" t="s">
        <v>131</v>
      </c>
      <c r="H64" s="14" t="s">
        <v>132</v>
      </c>
      <c r="I64" s="56" t="s">
        <v>133</v>
      </c>
      <c r="J64" s="104" t="n">
        <v>45625</v>
      </c>
      <c r="K64" s="105" t="n">
        <v>45990</v>
      </c>
      <c r="L64" s="106" t="n">
        <v>380000</v>
      </c>
      <c r="M64" s="106" t="n">
        <v>0</v>
      </c>
      <c r="N64" s="106" t="n">
        <v>0</v>
      </c>
      <c r="O64" s="106" t="n">
        <v>0</v>
      </c>
      <c r="P64" s="106" t="n">
        <v>0</v>
      </c>
      <c r="Q64" s="107" t="n">
        <f aca="false">(O64*100)/(L64+M64+N64)</f>
        <v>0</v>
      </c>
      <c r="R64" s="23"/>
    </row>
    <row r="65" customFormat="false" ht="94.5" hidden="false" customHeight="true" outlineLevel="0" collapsed="false">
      <c r="A65" s="100" t="s">
        <v>134</v>
      </c>
      <c r="B65" s="120" t="s">
        <v>134</v>
      </c>
      <c r="C65" s="14" t="s">
        <v>135</v>
      </c>
      <c r="D65" s="15"/>
      <c r="E65" s="102" t="s">
        <v>136</v>
      </c>
      <c r="F65" s="103"/>
      <c r="G65" s="95" t="s">
        <v>137</v>
      </c>
      <c r="H65" s="14"/>
      <c r="I65" s="56"/>
      <c r="J65" s="104" t="n">
        <v>45392</v>
      </c>
      <c r="K65" s="105" t="n">
        <v>45691</v>
      </c>
      <c r="L65" s="106" t="n">
        <v>112500</v>
      </c>
      <c r="M65" s="106" t="n">
        <v>0</v>
      </c>
      <c r="N65" s="106" t="n">
        <v>0</v>
      </c>
      <c r="O65" s="106" t="n">
        <v>90000</v>
      </c>
      <c r="P65" s="106" t="n">
        <v>90000</v>
      </c>
      <c r="Q65" s="107" t="n">
        <f aca="false">(O65*100)/(L65+M65+N65)</f>
        <v>80</v>
      </c>
      <c r="R65" s="23"/>
    </row>
    <row r="66" customFormat="false" ht="94.5" hidden="false" customHeight="true" outlineLevel="0" collapsed="false">
      <c r="A66" s="100" t="s">
        <v>138</v>
      </c>
      <c r="B66" s="120" t="s">
        <v>139</v>
      </c>
      <c r="C66" s="14" t="s">
        <v>135</v>
      </c>
      <c r="D66" s="15"/>
      <c r="E66" s="102" t="s">
        <v>140</v>
      </c>
      <c r="F66" s="103"/>
      <c r="G66" s="95" t="s">
        <v>141</v>
      </c>
      <c r="H66" s="14"/>
      <c r="I66" s="56"/>
      <c r="J66" s="104" t="n">
        <v>45566</v>
      </c>
      <c r="K66" s="105" t="n">
        <v>45658</v>
      </c>
      <c r="L66" s="106" t="n">
        <v>117759.23</v>
      </c>
      <c r="M66" s="106" t="n">
        <v>0</v>
      </c>
      <c r="N66" s="106" t="n">
        <v>0</v>
      </c>
      <c r="O66" s="106" t="n">
        <v>117759.23</v>
      </c>
      <c r="P66" s="106" t="n">
        <v>117759.23</v>
      </c>
      <c r="Q66" s="107" t="n">
        <f aca="false">(O66*100)/(L66+M66+N66)</f>
        <v>100</v>
      </c>
      <c r="R66" s="23"/>
    </row>
    <row r="67" customFormat="false" ht="194.25" hidden="false" customHeight="true" outlineLevel="0" collapsed="false">
      <c r="A67" s="100" t="s">
        <v>142</v>
      </c>
      <c r="B67" s="120" t="s">
        <v>143</v>
      </c>
      <c r="C67" s="14" t="s">
        <v>40</v>
      </c>
      <c r="D67" s="15" t="s">
        <v>144</v>
      </c>
      <c r="E67" s="102" t="s">
        <v>145</v>
      </c>
      <c r="F67" s="103" t="s">
        <v>146</v>
      </c>
      <c r="G67" s="95" t="s">
        <v>147</v>
      </c>
      <c r="H67" s="14" t="s">
        <v>148</v>
      </c>
      <c r="I67" s="56" t="s">
        <v>149</v>
      </c>
      <c r="J67" s="104" t="n">
        <v>45461</v>
      </c>
      <c r="K67" s="105" t="n">
        <v>45661</v>
      </c>
      <c r="L67" s="106" t="n">
        <v>150000</v>
      </c>
      <c r="M67" s="106" t="n">
        <v>0</v>
      </c>
      <c r="N67" s="106" t="n">
        <v>0</v>
      </c>
      <c r="O67" s="106" t="n">
        <v>0</v>
      </c>
      <c r="P67" s="106" t="n">
        <v>0</v>
      </c>
      <c r="Q67" s="107" t="n">
        <f aca="false">(O67*100)/(L67+M67+N67)</f>
        <v>0</v>
      </c>
      <c r="R67" s="23"/>
    </row>
    <row r="68" customFormat="false" ht="150" hidden="false" customHeight="true" outlineLevel="0" collapsed="false">
      <c r="A68" s="100" t="s">
        <v>150</v>
      </c>
      <c r="B68" s="120" t="s">
        <v>150</v>
      </c>
      <c r="C68" s="14" t="s">
        <v>99</v>
      </c>
      <c r="D68" s="15"/>
      <c r="E68" s="102" t="s">
        <v>151</v>
      </c>
      <c r="F68" s="103" t="s">
        <v>152</v>
      </c>
      <c r="G68" s="95" t="s">
        <v>137</v>
      </c>
      <c r="H68" s="14" t="s">
        <v>132</v>
      </c>
      <c r="I68" s="56" t="s">
        <v>153</v>
      </c>
      <c r="J68" s="104" t="n">
        <v>45609</v>
      </c>
      <c r="K68" s="105" t="n">
        <v>45913</v>
      </c>
      <c r="L68" s="106" t="n">
        <v>1650000</v>
      </c>
      <c r="M68" s="106" t="n">
        <v>0</v>
      </c>
      <c r="N68" s="106" t="n">
        <v>0</v>
      </c>
      <c r="O68" s="106" t="n">
        <v>335000</v>
      </c>
      <c r="P68" s="106" t="n">
        <v>335000</v>
      </c>
      <c r="Q68" s="107" t="n">
        <f aca="false">(O68*100)/(L68+M68+N68)</f>
        <v>20.3030303030303</v>
      </c>
      <c r="R68" s="23"/>
    </row>
    <row r="69" customFormat="false" ht="333" hidden="false" customHeight="true" outlineLevel="0" collapsed="false">
      <c r="A69" s="100" t="s">
        <v>154</v>
      </c>
      <c r="B69" s="101" t="s">
        <v>155</v>
      </c>
      <c r="C69" s="14" t="s">
        <v>40</v>
      </c>
      <c r="D69" s="15" t="s">
        <v>156</v>
      </c>
      <c r="E69" s="102" t="s">
        <v>157</v>
      </c>
      <c r="F69" s="103" t="s">
        <v>158</v>
      </c>
      <c r="G69" s="95" t="s">
        <v>159</v>
      </c>
      <c r="H69" s="14" t="s">
        <v>148</v>
      </c>
      <c r="I69" s="56" t="s">
        <v>160</v>
      </c>
      <c r="J69" s="104" t="n">
        <v>45631</v>
      </c>
      <c r="K69" s="105" t="n">
        <v>46360</v>
      </c>
      <c r="L69" s="106" t="n">
        <v>3255000</v>
      </c>
      <c r="M69" s="106" t="n">
        <v>0</v>
      </c>
      <c r="N69" s="106" t="n">
        <v>0</v>
      </c>
      <c r="O69" s="106" t="n">
        <v>0</v>
      </c>
      <c r="P69" s="106" t="n">
        <v>0</v>
      </c>
      <c r="Q69" s="107" t="n">
        <f aca="false">(O69*100)/(L69+M69+N69)</f>
        <v>0</v>
      </c>
      <c r="R69" s="23"/>
    </row>
    <row r="70" customFormat="false" ht="274.5" hidden="false" customHeight="true" outlineLevel="0" collapsed="false">
      <c r="A70" s="100" t="s">
        <v>161</v>
      </c>
      <c r="B70" s="101" t="s">
        <v>162</v>
      </c>
      <c r="C70" s="14" t="s">
        <v>40</v>
      </c>
      <c r="D70" s="15"/>
      <c r="E70" s="102" t="s">
        <v>163</v>
      </c>
      <c r="F70" s="103" t="s">
        <v>164</v>
      </c>
      <c r="G70" s="95" t="s">
        <v>165</v>
      </c>
      <c r="H70" s="14" t="s">
        <v>56</v>
      </c>
      <c r="I70" s="56" t="s">
        <v>166</v>
      </c>
      <c r="J70" s="104" t="n">
        <v>45631</v>
      </c>
      <c r="K70" s="105" t="n">
        <v>47456</v>
      </c>
      <c r="L70" s="106" t="n">
        <v>146395</v>
      </c>
      <c r="M70" s="106" t="n">
        <v>0</v>
      </c>
      <c r="N70" s="106" t="n">
        <v>0</v>
      </c>
      <c r="O70" s="106" t="n">
        <v>0</v>
      </c>
      <c r="P70" s="106" t="n">
        <v>0</v>
      </c>
      <c r="Q70" s="107" t="n">
        <f aca="false">(O70*100)/(L70+M70+N70)</f>
        <v>0</v>
      </c>
      <c r="R70" s="23"/>
    </row>
    <row r="71" customFormat="false" ht="258" hidden="false" customHeight="true" outlineLevel="0" collapsed="false">
      <c r="A71" s="100" t="s">
        <v>167</v>
      </c>
      <c r="B71" s="101" t="s">
        <v>168</v>
      </c>
      <c r="C71" s="14" t="s">
        <v>40</v>
      </c>
      <c r="D71" s="15" t="s">
        <v>169</v>
      </c>
      <c r="E71" s="102" t="s">
        <v>170</v>
      </c>
      <c r="F71" s="103" t="s">
        <v>171</v>
      </c>
      <c r="G71" s="95" t="s">
        <v>172</v>
      </c>
      <c r="H71" s="14" t="s">
        <v>56</v>
      </c>
      <c r="I71" s="56" t="s">
        <v>173</v>
      </c>
      <c r="J71" s="104" t="n">
        <v>45632</v>
      </c>
      <c r="K71" s="105" t="n">
        <v>45996</v>
      </c>
      <c r="L71" s="106" t="n">
        <v>56000</v>
      </c>
      <c r="M71" s="106" t="n">
        <v>0</v>
      </c>
      <c r="N71" s="106" t="n">
        <v>0</v>
      </c>
      <c r="O71" s="106" t="n">
        <v>0</v>
      </c>
      <c r="P71" s="106" t="n">
        <v>0</v>
      </c>
      <c r="Q71" s="107" t="n">
        <f aca="false">(O71*100)/(L71+M71+N71)</f>
        <v>0</v>
      </c>
      <c r="R71" s="23"/>
    </row>
    <row r="72" customFormat="false" ht="153.75" hidden="false" customHeight="true" outlineLevel="0" collapsed="false">
      <c r="A72" s="108" t="s">
        <v>134</v>
      </c>
      <c r="B72" s="101" t="s">
        <v>174</v>
      </c>
      <c r="C72" s="14" t="s">
        <v>175</v>
      </c>
      <c r="D72" s="15" t="s">
        <v>176</v>
      </c>
      <c r="E72" s="109" t="s">
        <v>177</v>
      </c>
      <c r="F72" s="94" t="s">
        <v>178</v>
      </c>
      <c r="G72" s="111" t="s">
        <v>179</v>
      </c>
      <c r="H72" s="14" t="s">
        <v>56</v>
      </c>
      <c r="I72" s="70" t="s">
        <v>180</v>
      </c>
      <c r="J72" s="96" t="n">
        <v>45554</v>
      </c>
      <c r="K72" s="97" t="n">
        <v>45734</v>
      </c>
      <c r="L72" s="106" t="n">
        <v>180</v>
      </c>
      <c r="M72" s="106" t="n">
        <v>0</v>
      </c>
      <c r="N72" s="106" t="n">
        <v>0</v>
      </c>
      <c r="O72" s="70" t="n">
        <v>0</v>
      </c>
      <c r="P72" s="61" t="n">
        <v>0</v>
      </c>
      <c r="Q72" s="107" t="n">
        <f aca="false">(O72*100)/(L72+M72+N72)</f>
        <v>0</v>
      </c>
      <c r="R72" s="23"/>
    </row>
    <row r="73" customFormat="false" ht="129" hidden="false" customHeight="true" outlineLevel="0" collapsed="false">
      <c r="A73" s="69" t="s">
        <v>181</v>
      </c>
      <c r="B73" s="70" t="s">
        <v>181</v>
      </c>
      <c r="C73" s="47" t="s">
        <v>135</v>
      </c>
      <c r="D73" s="72" t="s">
        <v>182</v>
      </c>
      <c r="E73" s="121" t="s">
        <v>183</v>
      </c>
      <c r="F73" s="94" t="s">
        <v>184</v>
      </c>
      <c r="G73" s="47" t="s">
        <v>84</v>
      </c>
      <c r="H73" s="14" t="s">
        <v>116</v>
      </c>
      <c r="I73" s="47" t="s">
        <v>185</v>
      </c>
      <c r="J73" s="96" t="n">
        <v>45155</v>
      </c>
      <c r="K73" s="97" t="n">
        <v>45247</v>
      </c>
      <c r="L73" s="98" t="n">
        <v>100000</v>
      </c>
      <c r="M73" s="98" t="n">
        <v>0</v>
      </c>
      <c r="N73" s="98" t="n">
        <v>0</v>
      </c>
      <c r="O73" s="98" t="n">
        <v>84597.47</v>
      </c>
      <c r="P73" s="98" t="n">
        <f aca="false">36010.82+48586.65</f>
        <v>84597.47</v>
      </c>
      <c r="Q73" s="99" t="n">
        <f aca="false">(O73*100)/(L73+M73+N73)</f>
        <v>84.59747</v>
      </c>
      <c r="R73" s="23" t="s">
        <v>186</v>
      </c>
    </row>
    <row r="74" customFormat="false" ht="87.75" hidden="false" customHeight="true" outlineLevel="0" collapsed="false">
      <c r="A74" s="12" t="s">
        <v>187</v>
      </c>
      <c r="B74" s="13" t="s">
        <v>188</v>
      </c>
      <c r="C74" s="14" t="s">
        <v>189</v>
      </c>
      <c r="D74" s="15"/>
      <c r="E74" s="95" t="s">
        <v>190</v>
      </c>
      <c r="F74" s="95" t="s">
        <v>191</v>
      </c>
      <c r="G74" s="14" t="s">
        <v>192</v>
      </c>
      <c r="H74" s="14" t="s">
        <v>116</v>
      </c>
      <c r="I74" s="14" t="s">
        <v>193</v>
      </c>
      <c r="J74" s="97" t="n">
        <v>45146</v>
      </c>
      <c r="K74" s="97" t="n">
        <v>45511</v>
      </c>
      <c r="L74" s="98" t="n">
        <v>80000</v>
      </c>
      <c r="M74" s="98" t="n">
        <v>0</v>
      </c>
      <c r="N74" s="98" t="n">
        <v>0</v>
      </c>
      <c r="O74" s="98" t="n">
        <v>44801.4</v>
      </c>
      <c r="P74" s="98" t="n">
        <v>44801.4</v>
      </c>
      <c r="Q74" s="99" t="n">
        <f aca="false">(O74*100)/(L74+M74+N74)</f>
        <v>56.00175</v>
      </c>
      <c r="R74" s="23"/>
    </row>
    <row r="75" customFormat="false" ht="87.75" hidden="false" customHeight="true" outlineLevel="0" collapsed="false">
      <c r="A75" s="12"/>
      <c r="B75" s="13"/>
      <c r="C75" s="14"/>
      <c r="D75" s="15"/>
      <c r="E75" s="95"/>
      <c r="F75" s="95"/>
      <c r="G75" s="14"/>
      <c r="H75" s="14"/>
      <c r="I75" s="14"/>
      <c r="J75" s="105" t="n">
        <v>45512</v>
      </c>
      <c r="K75" s="105" t="n">
        <v>45877</v>
      </c>
      <c r="L75" s="106" t="n">
        <v>80000</v>
      </c>
      <c r="M75" s="106" t="n">
        <v>0</v>
      </c>
      <c r="N75" s="106" t="n">
        <v>0</v>
      </c>
      <c r="O75" s="106" t="n">
        <v>5401.2</v>
      </c>
      <c r="P75" s="106" t="n">
        <v>5401.2</v>
      </c>
      <c r="Q75" s="107" t="n">
        <f aca="false">(O75*100)/(L75+M75+N75)</f>
        <v>6.7515</v>
      </c>
      <c r="R75" s="23" t="s">
        <v>186</v>
      </c>
    </row>
    <row r="76" customFormat="false" ht="50.1" hidden="false" customHeight="true" outlineLevel="0" collapsed="false">
      <c r="A76" s="12" t="s">
        <v>194</v>
      </c>
      <c r="B76" s="56" t="s">
        <v>195</v>
      </c>
      <c r="C76" s="14" t="s">
        <v>40</v>
      </c>
      <c r="D76" s="15"/>
      <c r="E76" s="103" t="s">
        <v>183</v>
      </c>
      <c r="F76" s="103" t="s">
        <v>184</v>
      </c>
      <c r="G76" s="14" t="s">
        <v>84</v>
      </c>
      <c r="H76" s="14" t="s">
        <v>116</v>
      </c>
      <c r="I76" s="47" t="s">
        <v>196</v>
      </c>
      <c r="J76" s="122" t="n">
        <v>45201</v>
      </c>
      <c r="K76" s="20" t="n">
        <v>45291</v>
      </c>
      <c r="L76" s="98" t="n">
        <v>132329.29</v>
      </c>
      <c r="M76" s="123" t="n">
        <v>0</v>
      </c>
      <c r="N76" s="123" t="n">
        <v>0</v>
      </c>
      <c r="O76" s="21" t="n">
        <f aca="false">7947.86+57416.97</f>
        <v>65364.83</v>
      </c>
      <c r="P76" s="21" t="n">
        <f aca="false">7594.36+33641.95+353.5+1538.22+4126.14+4773.76+13336.9</f>
        <v>65364.83</v>
      </c>
      <c r="Q76" s="22" t="n">
        <f aca="false">(O76*100)/(L76+M76+N76)</f>
        <v>49.3955873261317</v>
      </c>
      <c r="R76" s="23" t="s">
        <v>30</v>
      </c>
    </row>
    <row r="77" customFormat="false" ht="49.5" hidden="false" customHeight="true" outlineLevel="0" collapsed="false">
      <c r="A77" s="12"/>
      <c r="B77" s="56"/>
      <c r="C77" s="14"/>
      <c r="D77" s="15"/>
      <c r="E77" s="103"/>
      <c r="F77" s="103"/>
      <c r="G77" s="14"/>
      <c r="H77" s="14"/>
      <c r="I77" s="14"/>
      <c r="J77" s="124" t="n">
        <v>45292</v>
      </c>
      <c r="K77" s="30" t="n">
        <v>45566</v>
      </c>
      <c r="L77" s="98"/>
      <c r="M77" s="60"/>
      <c r="N77" s="60"/>
      <c r="O77" s="31" t="n">
        <f aca="false">16315.86+1068.35+3937.93+21134.77+40875.58</f>
        <v>83332.49</v>
      </c>
      <c r="P77" s="31" t="n">
        <f aca="false">21322.14+21134.77+40875.58</f>
        <v>83332.49</v>
      </c>
      <c r="Q77" s="32" t="n">
        <f aca="false">(O77*100)/(L76+M77+N77)</f>
        <v>62.9735790164067</v>
      </c>
      <c r="R77" s="23"/>
    </row>
    <row r="78" customFormat="false" ht="49.5" hidden="false" customHeight="true" outlineLevel="0" collapsed="false">
      <c r="A78" s="12"/>
      <c r="B78" s="56"/>
      <c r="C78" s="14"/>
      <c r="D78" s="15"/>
      <c r="E78" s="103"/>
      <c r="F78" s="103"/>
      <c r="G78" s="14"/>
      <c r="H78" s="14"/>
      <c r="I78" s="78" t="s">
        <v>197</v>
      </c>
      <c r="J78" s="125" t="n">
        <v>45201</v>
      </c>
      <c r="K78" s="35" t="n">
        <v>45566</v>
      </c>
      <c r="L78" s="60" t="n">
        <v>182329.29</v>
      </c>
      <c r="M78" s="60" t="n">
        <v>0</v>
      </c>
      <c r="N78" s="60" t="n">
        <v>0</v>
      </c>
      <c r="O78" s="54" t="n">
        <v>96484.51</v>
      </c>
      <c r="P78" s="54" t="n">
        <v>96484.51</v>
      </c>
      <c r="Q78" s="67" t="n">
        <f aca="false">(O78*100)/(L78+M78+N78)</f>
        <v>52.9177237513512</v>
      </c>
      <c r="R78" s="23"/>
    </row>
    <row r="79" customFormat="false" ht="99" hidden="false" customHeight="true" outlineLevel="0" collapsed="false">
      <c r="A79" s="12"/>
      <c r="B79" s="56"/>
      <c r="C79" s="14"/>
      <c r="D79" s="15"/>
      <c r="E79" s="103"/>
      <c r="F79" s="103"/>
      <c r="G79" s="14"/>
      <c r="H79" s="14"/>
      <c r="I79" s="14"/>
      <c r="J79" s="125" t="n">
        <v>45566</v>
      </c>
      <c r="K79" s="35" t="n">
        <v>45930</v>
      </c>
      <c r="L79" s="39" t="n">
        <v>100000</v>
      </c>
      <c r="M79" s="39" t="n">
        <v>0</v>
      </c>
      <c r="N79" s="39" t="n">
        <v>0</v>
      </c>
      <c r="O79" s="39" t="n">
        <v>70117.34</v>
      </c>
      <c r="P79" s="39" t="n">
        <v>70117.34</v>
      </c>
      <c r="Q79" s="67" t="n">
        <f aca="false">(O79*100)/(L79+M81+N81)</f>
        <v>70.11734</v>
      </c>
      <c r="R79" s="23"/>
    </row>
    <row r="80" customFormat="false" ht="49.5" hidden="false" customHeight="true" outlineLevel="0" collapsed="false">
      <c r="A80" s="12" t="s">
        <v>198</v>
      </c>
      <c r="B80" s="56" t="s">
        <v>199</v>
      </c>
      <c r="C80" s="14" t="s">
        <v>40</v>
      </c>
      <c r="D80" s="15"/>
      <c r="E80" s="103" t="s">
        <v>200</v>
      </c>
      <c r="F80" s="126" t="s">
        <v>201</v>
      </c>
      <c r="G80" s="111" t="s">
        <v>202</v>
      </c>
      <c r="H80" s="14" t="s">
        <v>56</v>
      </c>
      <c r="I80" s="14" t="s">
        <v>203</v>
      </c>
      <c r="J80" s="127" t="n">
        <v>45292</v>
      </c>
      <c r="K80" s="105" t="n">
        <v>45625</v>
      </c>
      <c r="L80" s="128" t="n">
        <v>76657</v>
      </c>
      <c r="M80" s="39" t="n">
        <v>0</v>
      </c>
      <c r="N80" s="39" t="n">
        <v>0</v>
      </c>
      <c r="O80" s="106" t="n">
        <v>67803</v>
      </c>
      <c r="P80" s="106" t="n">
        <v>67803</v>
      </c>
      <c r="Q80" s="107" t="n">
        <f aca="false">(O80*100)/(L80+M80+N80)</f>
        <v>88.4498480243161</v>
      </c>
      <c r="R80" s="23"/>
    </row>
    <row r="81" customFormat="false" ht="83.25" hidden="false" customHeight="true" outlineLevel="0" collapsed="false">
      <c r="A81" s="12"/>
      <c r="B81" s="56"/>
      <c r="C81" s="14"/>
      <c r="D81" s="15"/>
      <c r="E81" s="103"/>
      <c r="F81" s="126"/>
      <c r="G81" s="111"/>
      <c r="H81" s="14"/>
      <c r="I81" s="14"/>
      <c r="J81" s="127" t="n">
        <v>45626</v>
      </c>
      <c r="K81" s="105" t="n">
        <v>45990</v>
      </c>
      <c r="L81" s="128" t="n">
        <v>83880</v>
      </c>
      <c r="M81" s="128" t="n">
        <v>0</v>
      </c>
      <c r="N81" s="128" t="n">
        <v>0</v>
      </c>
      <c r="O81" s="106" t="n">
        <v>6990</v>
      </c>
      <c r="P81" s="106" t="n">
        <v>6990</v>
      </c>
      <c r="Q81" s="107" t="n">
        <f aca="false">(O81*100)/(L81+M81+N81)</f>
        <v>8.33333333333333</v>
      </c>
      <c r="R81" s="23" t="s">
        <v>186</v>
      </c>
    </row>
    <row r="82" customFormat="false" ht="23.25" hidden="false" customHeight="false" outlineLevel="0" collapsed="false">
      <c r="A82" s="129" t="s">
        <v>204</v>
      </c>
      <c r="B82" s="129"/>
      <c r="C82" s="129"/>
      <c r="D82" s="129"/>
      <c r="E82" s="129"/>
      <c r="F82" s="4"/>
      <c r="G82" s="130"/>
      <c r="H82" s="3"/>
      <c r="I82" s="131"/>
      <c r="J82" s="132"/>
      <c r="K82" s="133"/>
      <c r="L82" s="134"/>
      <c r="M82" s="134"/>
      <c r="N82" s="134"/>
      <c r="O82" s="134"/>
      <c r="P82" s="134"/>
      <c r="Q82" s="135"/>
      <c r="R82" s="136"/>
    </row>
    <row r="83" customFormat="false" ht="23.25" hidden="false" customHeight="false" outlineLevel="0" collapsed="false">
      <c r="A83" s="137" t="s">
        <v>205</v>
      </c>
      <c r="B83" s="1"/>
      <c r="C83" s="1"/>
      <c r="D83" s="1"/>
      <c r="E83" s="1"/>
      <c r="F83" s="2"/>
      <c r="G83" s="1"/>
      <c r="H83" s="1"/>
      <c r="I83" s="114"/>
      <c r="J83" s="3"/>
      <c r="K83" s="3"/>
      <c r="L83" s="3"/>
      <c r="M83" s="3"/>
      <c r="N83" s="3"/>
      <c r="O83" s="3"/>
      <c r="P83" s="3"/>
      <c r="Q83" s="1"/>
    </row>
    <row r="84" customFormat="false" ht="23.25" hidden="false" customHeight="false" outlineLevel="0" collapsed="false">
      <c r="I84" s="114"/>
      <c r="J84" s="1"/>
      <c r="K84" s="1"/>
      <c r="L84" s="1"/>
      <c r="M84" s="1"/>
      <c r="N84" s="1"/>
      <c r="O84" s="1"/>
      <c r="P84" s="1"/>
    </row>
    <row r="85" customFormat="false" ht="23.25" hidden="false" customHeight="false" outlineLevel="0" collapsed="false">
      <c r="I85" s="138"/>
    </row>
    <row r="86" customFormat="false" ht="15.75" hidden="false" customHeight="false" outlineLevel="0" collapsed="false">
      <c r="I86" s="139"/>
    </row>
    <row r="87" customFormat="false" ht="15.75" hidden="false" customHeight="false" outlineLevel="0" collapsed="false">
      <c r="I87" s="139"/>
    </row>
    <row r="89" customFormat="false" ht="12.75" hidden="false" customHeight="false" outlineLevel="0" collapsed="false">
      <c r="H89" s="131"/>
    </row>
    <row r="91" customFormat="false" ht="12.75" hidden="false" customHeight="false" outlineLevel="0" collapsed="false">
      <c r="H91" s="131"/>
    </row>
    <row r="92" customFormat="false" ht="12.75" hidden="false" customHeight="false" outlineLevel="0" collapsed="false">
      <c r="H92" s="131"/>
    </row>
    <row r="94" customFormat="false" ht="12.75" hidden="false" customHeight="false" outlineLevel="0" collapsed="false">
      <c r="I94" s="131"/>
    </row>
    <row r="97" customFormat="false" ht="12.75" hidden="false" customHeight="false" outlineLevel="0" collapsed="false">
      <c r="I97" s="131"/>
    </row>
  </sheetData>
  <mergeCells count="131">
    <mergeCell ref="A10:C10"/>
    <mergeCell ref="A12:Q12"/>
    <mergeCell ref="A14:A22"/>
    <mergeCell ref="B14:B22"/>
    <mergeCell ref="C14:C22"/>
    <mergeCell ref="D14:D22"/>
    <mergeCell ref="E14:E22"/>
    <mergeCell ref="F14:F22"/>
    <mergeCell ref="G14:G22"/>
    <mergeCell ref="H14:H22"/>
    <mergeCell ref="R14:R22"/>
    <mergeCell ref="L18:L19"/>
    <mergeCell ref="L20:L21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R23:R28"/>
    <mergeCell ref="L27:L28"/>
    <mergeCell ref="I29:I30"/>
    <mergeCell ref="A31:A36"/>
    <mergeCell ref="B31:B36"/>
    <mergeCell ref="C31:C36"/>
    <mergeCell ref="D31:D36"/>
    <mergeCell ref="E31:E36"/>
    <mergeCell ref="F31:F36"/>
    <mergeCell ref="G31:G36"/>
    <mergeCell ref="H31:H36"/>
    <mergeCell ref="I31:I36"/>
    <mergeCell ref="R31:R36"/>
    <mergeCell ref="L35:L36"/>
    <mergeCell ref="A37:A41"/>
    <mergeCell ref="B37:B41"/>
    <mergeCell ref="C37:C41"/>
    <mergeCell ref="D37:D41"/>
    <mergeCell ref="E37:E41"/>
    <mergeCell ref="F37:F41"/>
    <mergeCell ref="G37:G41"/>
    <mergeCell ref="H37:H41"/>
    <mergeCell ref="I37:I40"/>
    <mergeCell ref="R37:R40"/>
    <mergeCell ref="L39:L40"/>
    <mergeCell ref="M39:M40"/>
    <mergeCell ref="N39:N40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R42:R46"/>
    <mergeCell ref="A47:A51"/>
    <mergeCell ref="B47:B51"/>
    <mergeCell ref="C47:C51"/>
    <mergeCell ref="D47:D51"/>
    <mergeCell ref="E47:E51"/>
    <mergeCell ref="F47:F51"/>
    <mergeCell ref="G47:G51"/>
    <mergeCell ref="H47:H51"/>
    <mergeCell ref="R47:R51"/>
    <mergeCell ref="A52:A55"/>
    <mergeCell ref="B52:B55"/>
    <mergeCell ref="C52:C55"/>
    <mergeCell ref="D52:D55"/>
    <mergeCell ref="E52:E55"/>
    <mergeCell ref="F52:F55"/>
    <mergeCell ref="G52:G55"/>
    <mergeCell ref="H52:H55"/>
    <mergeCell ref="R52:R55"/>
    <mergeCell ref="I54:I55"/>
    <mergeCell ref="L54:L55"/>
    <mergeCell ref="M54:M55"/>
    <mergeCell ref="N54:N55"/>
    <mergeCell ref="O54:O55"/>
    <mergeCell ref="P54:P55"/>
    <mergeCell ref="Q54:Q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7"/>
    <mergeCell ref="K56:K57"/>
    <mergeCell ref="L56:L57"/>
    <mergeCell ref="M56:M57"/>
    <mergeCell ref="N56:N57"/>
    <mergeCell ref="O56:O57"/>
    <mergeCell ref="P56:P57"/>
    <mergeCell ref="Q56:Q57"/>
    <mergeCell ref="R56:R58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7"/>
    <mergeCell ref="L76:L77"/>
    <mergeCell ref="R76:R77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4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12" topLeftCell="A15" activePane="bottomLeft" state="frozen"/>
      <selection pane="topLeft" activeCell="D1" activeCellId="0" sqref="D1"/>
      <selection pane="bottom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30.13"/>
    <col collapsed="false" customWidth="true" hidden="false" outlineLevel="0" max="5" min="5" style="0" width="25.13"/>
    <col collapsed="false" customWidth="true" hidden="false" outlineLevel="0" max="6" min="6" style="0" width="45.28"/>
    <col collapsed="false" customWidth="true" hidden="false" outlineLevel="0" max="7" min="7" style="0" width="20.56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7.28"/>
    <col collapsed="false" customWidth="true" hidden="false" outlineLevel="0" max="12" min="12" style="0" width="15.56"/>
    <col collapsed="false" customWidth="true" hidden="false" outlineLevel="0" max="14" min="13" style="0" width="18.56"/>
    <col collapsed="false" customWidth="true" hidden="false" outlineLevel="0" max="15" min="15" style="0" width="15.7"/>
    <col collapsed="false" customWidth="true" hidden="false" outlineLevel="0" max="16" min="16" style="0" width="15.56"/>
    <col collapsed="false" customWidth="true" hidden="false" outlineLevel="0" max="17" min="17" style="0" width="15.7"/>
    <col collapsed="false" customWidth="true" hidden="false" outlineLevel="0" max="18" min="18" style="0" width="8.99"/>
    <col collapsed="false" customWidth="true" hidden="false" outlineLevel="0" max="19" min="19" style="0" width="14.14"/>
  </cols>
  <sheetData>
    <row r="6" customFormat="false" ht="15.75" hidden="false" customHeight="false" outlineLevel="0" collapsed="false">
      <c r="A6" s="140" t="s">
        <v>0</v>
      </c>
    </row>
    <row r="7" customFormat="false" ht="15.75" hidden="false" customHeight="false" outlineLevel="0" collapsed="false">
      <c r="A7" s="140"/>
    </row>
    <row r="8" customFormat="false" ht="15.75" hidden="false" customHeight="false" outlineLevel="0" collapsed="false">
      <c r="A8" s="140" t="s">
        <v>206</v>
      </c>
    </row>
    <row r="9" customFormat="false" ht="15.75" hidden="false" customHeight="false" outlineLevel="0" collapsed="false">
      <c r="A9" s="140" t="s">
        <v>207</v>
      </c>
      <c r="B9" s="140"/>
      <c r="C9" s="140"/>
      <c r="D9" s="140"/>
      <c r="E9" s="1"/>
    </row>
    <row r="11" customFormat="false" ht="32.25" hidden="false" customHeight="true" outlineLevel="0" collapsed="false">
      <c r="A11" s="141" t="s">
        <v>20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</row>
    <row r="12" customFormat="false" ht="47.25" hidden="false" customHeight="false" outlineLevel="0" collapsed="false">
      <c r="A12" s="142" t="s">
        <v>209</v>
      </c>
      <c r="B12" s="142" t="s">
        <v>210</v>
      </c>
      <c r="C12" s="142" t="s">
        <v>211</v>
      </c>
      <c r="D12" s="142" t="s">
        <v>212</v>
      </c>
      <c r="E12" s="142" t="s">
        <v>213</v>
      </c>
      <c r="F12" s="142" t="s">
        <v>214</v>
      </c>
      <c r="G12" s="142" t="s">
        <v>215</v>
      </c>
      <c r="H12" s="142" t="s">
        <v>216</v>
      </c>
      <c r="I12" s="142" t="s">
        <v>217</v>
      </c>
      <c r="J12" s="142" t="s">
        <v>218</v>
      </c>
      <c r="K12" s="142" t="s">
        <v>219</v>
      </c>
      <c r="L12" s="142" t="s">
        <v>220</v>
      </c>
      <c r="M12" s="142" t="s">
        <v>221</v>
      </c>
      <c r="N12" s="142" t="s">
        <v>222</v>
      </c>
      <c r="O12" s="142" t="s">
        <v>223</v>
      </c>
      <c r="P12" s="142" t="s">
        <v>224</v>
      </c>
      <c r="Q12" s="142" t="s">
        <v>225</v>
      </c>
      <c r="R12" s="142" t="s">
        <v>226</v>
      </c>
      <c r="S12" s="142" t="s">
        <v>227</v>
      </c>
    </row>
    <row r="13" customFormat="false" ht="51" hidden="false" customHeight="false" outlineLevel="0" collapsed="false">
      <c r="A13" s="143" t="n">
        <v>19000</v>
      </c>
      <c r="B13" s="144" t="s">
        <v>228</v>
      </c>
      <c r="C13" s="144" t="s">
        <v>229</v>
      </c>
      <c r="D13" s="145" t="s">
        <v>230</v>
      </c>
      <c r="E13" s="146"/>
      <c r="F13" s="147" t="s">
        <v>231</v>
      </c>
      <c r="G13" s="148" t="s">
        <v>232</v>
      </c>
      <c r="H13" s="149" t="s">
        <v>233</v>
      </c>
      <c r="I13" s="150" t="s">
        <v>234</v>
      </c>
      <c r="J13" s="150" t="n">
        <v>45657</v>
      </c>
      <c r="K13" s="143" t="s">
        <v>235</v>
      </c>
      <c r="L13" s="146"/>
      <c r="M13" s="151" t="n">
        <v>60000</v>
      </c>
      <c r="N13" s="151" t="n">
        <v>79500</v>
      </c>
      <c r="O13" s="151" t="n">
        <v>8350</v>
      </c>
      <c r="P13" s="151" t="n">
        <v>8350</v>
      </c>
      <c r="Q13" s="151" t="n">
        <v>8350</v>
      </c>
      <c r="R13" s="144" t="s">
        <v>236</v>
      </c>
      <c r="S13" s="152"/>
    </row>
    <row r="14" customFormat="false" ht="99.75" hidden="false" customHeight="false" outlineLevel="0" collapsed="false">
      <c r="A14" s="153" t="n">
        <v>19000</v>
      </c>
      <c r="B14" s="154" t="s">
        <v>237</v>
      </c>
      <c r="C14" s="154" t="s">
        <v>238</v>
      </c>
      <c r="D14" s="155" t="s">
        <v>239</v>
      </c>
      <c r="E14" s="156"/>
      <c r="F14" s="157" t="s">
        <v>240</v>
      </c>
      <c r="G14" s="158" t="s">
        <v>241</v>
      </c>
      <c r="H14" s="159" t="s">
        <v>242</v>
      </c>
      <c r="I14" s="160" t="n">
        <v>45292</v>
      </c>
      <c r="J14" s="160" t="n">
        <v>45657</v>
      </c>
      <c r="K14" s="153" t="s">
        <v>235</v>
      </c>
      <c r="L14" s="156"/>
      <c r="M14" s="161" t="n">
        <v>56250</v>
      </c>
      <c r="N14" s="161" t="n">
        <v>407412.37</v>
      </c>
      <c r="O14" s="161" t="n">
        <v>208140.03</v>
      </c>
      <c r="P14" s="161" t="n">
        <v>133140.7</v>
      </c>
      <c r="Q14" s="161" t="n">
        <v>133140.7</v>
      </c>
      <c r="R14" s="154" t="s">
        <v>243</v>
      </c>
      <c r="S14" s="162"/>
    </row>
    <row r="15" customFormat="false" ht="51" hidden="false" customHeight="false" outlineLevel="0" collapsed="false">
      <c r="A15" s="143" t="n">
        <v>19000</v>
      </c>
      <c r="B15" s="144" t="s">
        <v>228</v>
      </c>
      <c r="C15" s="144" t="s">
        <v>244</v>
      </c>
      <c r="D15" s="163" t="s">
        <v>245</v>
      </c>
      <c r="E15" s="146"/>
      <c r="F15" s="164" t="s">
        <v>246</v>
      </c>
      <c r="G15" s="148" t="s">
        <v>247</v>
      </c>
      <c r="H15" s="149" t="s">
        <v>233</v>
      </c>
      <c r="I15" s="150" t="n">
        <v>45292</v>
      </c>
      <c r="J15" s="150" t="n">
        <v>45657</v>
      </c>
      <c r="K15" s="143" t="s">
        <v>235</v>
      </c>
      <c r="L15" s="146"/>
      <c r="M15" s="151" t="n">
        <v>6322300</v>
      </c>
      <c r="N15" s="151" t="n">
        <v>6322300</v>
      </c>
      <c r="O15" s="151" t="n">
        <v>5419875.85</v>
      </c>
      <c r="P15" s="151" t="n">
        <v>5417637.61</v>
      </c>
      <c r="Q15" s="151" t="n">
        <v>5336390.61</v>
      </c>
      <c r="R15" s="144" t="s">
        <v>248</v>
      </c>
      <c r="S15" s="152"/>
    </row>
    <row r="16" customFormat="false" ht="42.75" hidden="false" customHeight="false" outlineLevel="0" collapsed="false">
      <c r="A16" s="153" t="n">
        <v>19000</v>
      </c>
      <c r="B16" s="154" t="s">
        <v>228</v>
      </c>
      <c r="C16" s="154" t="s">
        <v>249</v>
      </c>
      <c r="D16" s="155" t="s">
        <v>250</v>
      </c>
      <c r="E16" s="156"/>
      <c r="F16" s="157" t="s">
        <v>251</v>
      </c>
      <c r="G16" s="158" t="s">
        <v>252</v>
      </c>
      <c r="H16" s="159" t="s">
        <v>233</v>
      </c>
      <c r="I16" s="160" t="n">
        <v>45292</v>
      </c>
      <c r="J16" s="160" t="n">
        <v>45657</v>
      </c>
      <c r="K16" s="153" t="s">
        <v>235</v>
      </c>
      <c r="L16" s="156"/>
      <c r="M16" s="161" t="n">
        <v>2943950</v>
      </c>
      <c r="N16" s="161" t="n">
        <v>4981207.14</v>
      </c>
      <c r="O16" s="161" t="n">
        <v>1772882.8</v>
      </c>
      <c r="P16" s="161" t="n">
        <v>1569986.7</v>
      </c>
      <c r="Q16" s="161" t="n">
        <v>1496919.14</v>
      </c>
      <c r="R16" s="154" t="s">
        <v>243</v>
      </c>
      <c r="S16" s="162"/>
    </row>
    <row r="17" customFormat="false" ht="63.75" hidden="false" customHeight="false" outlineLevel="0" collapsed="false">
      <c r="A17" s="143" t="n">
        <v>19000</v>
      </c>
      <c r="B17" s="144" t="s">
        <v>253</v>
      </c>
      <c r="C17" s="144" t="s">
        <v>254</v>
      </c>
      <c r="D17" s="163" t="s">
        <v>255</v>
      </c>
      <c r="E17" s="146"/>
      <c r="F17" s="164" t="s">
        <v>256</v>
      </c>
      <c r="G17" s="148" t="s">
        <v>257</v>
      </c>
      <c r="H17" s="149" t="s">
        <v>242</v>
      </c>
      <c r="I17" s="150" t="n">
        <v>45292</v>
      </c>
      <c r="J17" s="150" t="n">
        <v>45657</v>
      </c>
      <c r="K17" s="143" t="s">
        <v>235</v>
      </c>
      <c r="L17" s="146"/>
      <c r="M17" s="151" t="n">
        <v>933750</v>
      </c>
      <c r="N17" s="151" t="n">
        <v>137992.86</v>
      </c>
      <c r="O17" s="151" t="n">
        <v>0</v>
      </c>
      <c r="P17" s="151" t="n">
        <v>0</v>
      </c>
      <c r="Q17" s="151" t="n">
        <v>0</v>
      </c>
      <c r="R17" s="144" t="s">
        <v>258</v>
      </c>
      <c r="S17" s="152"/>
    </row>
    <row r="18" customFormat="false" ht="58.5" hidden="false" customHeight="true" outlineLevel="0" collapsed="false">
      <c r="A18" s="153" t="n">
        <v>19000</v>
      </c>
      <c r="B18" s="154" t="s">
        <v>253</v>
      </c>
      <c r="C18" s="154" t="s">
        <v>259</v>
      </c>
      <c r="D18" s="155" t="s">
        <v>260</v>
      </c>
      <c r="E18" s="156"/>
      <c r="F18" s="157" t="s">
        <v>261</v>
      </c>
      <c r="G18" s="158" t="s">
        <v>262</v>
      </c>
      <c r="H18" s="159" t="s">
        <v>242</v>
      </c>
      <c r="I18" s="160" t="n">
        <v>45292</v>
      </c>
      <c r="J18" s="160" t="n">
        <v>45657</v>
      </c>
      <c r="K18" s="153" t="s">
        <v>235</v>
      </c>
      <c r="L18" s="156"/>
      <c r="M18" s="161" t="n">
        <v>50000</v>
      </c>
      <c r="N18" s="161" t="n">
        <v>50000</v>
      </c>
      <c r="O18" s="161" t="n">
        <v>0</v>
      </c>
      <c r="P18" s="161" t="n">
        <v>0</v>
      </c>
      <c r="Q18" s="161" t="n">
        <v>0</v>
      </c>
      <c r="R18" s="154" t="s">
        <v>263</v>
      </c>
      <c r="S18" s="162"/>
    </row>
    <row r="19" customFormat="false" ht="58.5" hidden="false" customHeight="true" outlineLevel="0" collapsed="false">
      <c r="A19" s="143" t="n">
        <v>19000</v>
      </c>
      <c r="B19" s="144" t="s">
        <v>264</v>
      </c>
      <c r="C19" s="144" t="s">
        <v>265</v>
      </c>
      <c r="D19" s="163" t="s">
        <v>266</v>
      </c>
      <c r="E19" s="146"/>
      <c r="F19" s="164"/>
      <c r="G19" s="148"/>
      <c r="H19" s="149"/>
      <c r="I19" s="150"/>
      <c r="J19" s="150"/>
      <c r="K19" s="143" t="s">
        <v>267</v>
      </c>
      <c r="L19" s="146"/>
      <c r="M19" s="151" t="n">
        <v>0</v>
      </c>
      <c r="N19" s="151" t="n">
        <v>135000000</v>
      </c>
      <c r="O19" s="151" t="n">
        <v>132522323</v>
      </c>
      <c r="P19" s="151" t="n">
        <v>132522323</v>
      </c>
      <c r="Q19" s="151" t="n">
        <v>132522323</v>
      </c>
      <c r="R19" s="144"/>
      <c r="S19" s="152"/>
    </row>
    <row r="20" customFormat="false" ht="101.25" hidden="false" customHeight="true" outlineLevel="0" collapsed="false">
      <c r="A20" s="153" t="n">
        <v>19000</v>
      </c>
      <c r="B20" s="154" t="s">
        <v>253</v>
      </c>
      <c r="C20" s="154" t="s">
        <v>268</v>
      </c>
      <c r="D20" s="155" t="s">
        <v>269</v>
      </c>
      <c r="E20" s="156"/>
      <c r="F20" s="157" t="s">
        <v>270</v>
      </c>
      <c r="G20" s="158" t="s">
        <v>271</v>
      </c>
      <c r="H20" s="159" t="s">
        <v>242</v>
      </c>
      <c r="I20" s="160" t="n">
        <v>45292</v>
      </c>
      <c r="J20" s="160" t="n">
        <v>45657</v>
      </c>
      <c r="K20" s="153" t="s">
        <v>235</v>
      </c>
      <c r="L20" s="156"/>
      <c r="M20" s="161" t="n">
        <v>590000</v>
      </c>
      <c r="N20" s="161" t="n">
        <v>0</v>
      </c>
      <c r="O20" s="161" t="n">
        <v>0</v>
      </c>
      <c r="P20" s="161" t="n">
        <v>0</v>
      </c>
      <c r="Q20" s="161" t="n">
        <v>0</v>
      </c>
      <c r="R20" s="154" t="s">
        <v>272</v>
      </c>
      <c r="S20" s="162"/>
    </row>
    <row r="21" customFormat="false" ht="15" hidden="false" customHeight="true" outlineLevel="0" collapsed="false">
      <c r="A21" s="165" t="s">
        <v>273</v>
      </c>
      <c r="B21" s="165"/>
      <c r="C21" s="165"/>
      <c r="D21" s="165"/>
      <c r="E21" s="165"/>
      <c r="F21" s="165"/>
      <c r="G21" s="165"/>
      <c r="H21" s="165"/>
      <c r="I21" s="166"/>
      <c r="J21" s="166"/>
      <c r="K21" s="166"/>
      <c r="L21" s="166"/>
      <c r="M21" s="167" t="n">
        <f aca="false">SUM(M13:M20)</f>
        <v>10956250</v>
      </c>
      <c r="N21" s="167" t="n">
        <f aca="false">SUM(N13:N20)</f>
        <v>146978412.37</v>
      </c>
      <c r="O21" s="167" t="n">
        <f aca="false">SUM(O13:O20)</f>
        <v>139931571.68</v>
      </c>
      <c r="P21" s="167" t="n">
        <f aca="false">SUM(P13:P20)</f>
        <v>139651438.01</v>
      </c>
      <c r="Q21" s="167" t="n">
        <f aca="false">SUM(Q13:Q20)</f>
        <v>139497123.45</v>
      </c>
      <c r="R21" s="168"/>
      <c r="S21" s="166"/>
    </row>
    <row r="22" customFormat="false" ht="15.75" hidden="false" customHeight="false" outlineLevel="0" collapsed="false">
      <c r="A22" s="137" t="s">
        <v>205</v>
      </c>
    </row>
    <row r="24" customFormat="false" ht="15.7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70"/>
      <c r="J24" s="171"/>
      <c r="K24" s="171"/>
    </row>
  </sheetData>
  <mergeCells count="4">
    <mergeCell ref="A9:D9"/>
    <mergeCell ref="A11:S11"/>
    <mergeCell ref="A21:H21"/>
    <mergeCell ref="A24:H24"/>
  </mergeCells>
  <printOptions headings="false" gridLines="false" gridLinesSet="true" horizontalCentered="true" verticalCentered="false"/>
  <pageMargins left="0.145833333333333" right="0.259722222222222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G8" activeCellId="0" sqref="G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140"/>
      <c r="C1" s="172"/>
      <c r="D1" s="172"/>
    </row>
    <row r="2" customFormat="false" ht="15.75" hidden="false" customHeight="false" outlineLevel="0" collapsed="false">
      <c r="B2" s="140"/>
      <c r="C2" s="172"/>
      <c r="D2" s="172"/>
    </row>
    <row r="3" customFormat="false" ht="15.75" hidden="false" customHeight="false" outlineLevel="0" collapsed="false">
      <c r="B3" s="140"/>
      <c r="C3" s="172"/>
      <c r="D3" s="172"/>
    </row>
    <row r="4" customFormat="false" ht="15.75" hidden="false" customHeight="false" outlineLevel="0" collapsed="false">
      <c r="B4" s="140"/>
      <c r="C4" s="172"/>
      <c r="D4" s="172"/>
    </row>
    <row r="5" customFormat="false" ht="15.75" hidden="false" customHeight="false" outlineLevel="0" collapsed="false">
      <c r="B5" s="140"/>
      <c r="C5" s="172"/>
      <c r="D5" s="172"/>
    </row>
    <row r="6" customFormat="false" ht="15.75" hidden="false" customHeight="false" outlineLevel="0" collapsed="false">
      <c r="B6" s="140" t="s">
        <v>0</v>
      </c>
      <c r="C6" s="172"/>
      <c r="D6" s="172"/>
    </row>
    <row r="7" customFormat="false" ht="15.75" hidden="false" customHeight="false" outlineLevel="0" collapsed="false">
      <c r="B7" s="140" t="s">
        <v>274</v>
      </c>
      <c r="C7" s="172" t="s">
        <v>275</v>
      </c>
      <c r="D7" s="172"/>
    </row>
    <row r="8" customFormat="false" ht="15.75" hidden="false" customHeight="false" outlineLevel="0" collapsed="false">
      <c r="B8" s="140" t="s">
        <v>276</v>
      </c>
      <c r="C8" s="173" t="n">
        <v>45627</v>
      </c>
      <c r="D8" s="173"/>
      <c r="E8" s="1" t="s">
        <v>277</v>
      </c>
      <c r="G8" s="1" t="s">
        <v>278</v>
      </c>
      <c r="L8" s="174"/>
      <c r="Q8" s="175"/>
      <c r="R8" s="175"/>
    </row>
    <row r="9" customFormat="false" ht="15.75" hidden="false" customHeight="false" outlineLevel="0" collapsed="false">
      <c r="B9" s="176"/>
      <c r="Q9" s="175"/>
      <c r="R9" s="175"/>
    </row>
    <row r="10" customFormat="false" ht="37.5" hidden="false" customHeight="true" outlineLevel="0" collapsed="false">
      <c r="B10" s="141" t="s">
        <v>279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Q10" s="177"/>
      <c r="R10" s="175"/>
    </row>
    <row r="11" s="178" customFormat="true" ht="54.95" hidden="false" customHeight="true" outlineLevel="0" collapsed="false">
      <c r="B11" s="179" t="s">
        <v>280</v>
      </c>
      <c r="C11" s="179" t="s">
        <v>281</v>
      </c>
      <c r="D11" s="179" t="s">
        <v>282</v>
      </c>
      <c r="E11" s="179" t="s">
        <v>12</v>
      </c>
      <c r="F11" s="179" t="s">
        <v>283</v>
      </c>
      <c r="G11" s="179" t="s">
        <v>284</v>
      </c>
      <c r="H11" s="179" t="s">
        <v>285</v>
      </c>
      <c r="I11" s="179" t="s">
        <v>286</v>
      </c>
      <c r="J11" s="179" t="s">
        <v>287</v>
      </c>
      <c r="K11" s="179" t="s">
        <v>288</v>
      </c>
      <c r="L11" s="179" t="s">
        <v>289</v>
      </c>
      <c r="M11" s="179" t="s">
        <v>290</v>
      </c>
      <c r="Q11" s="180"/>
      <c r="R11" s="181"/>
    </row>
    <row r="12" customFormat="false" ht="15.75" hidden="false" customHeight="true" outlineLevel="0" collapsed="false">
      <c r="B12" s="182" t="s">
        <v>291</v>
      </c>
      <c r="C12" s="183" t="s">
        <v>292</v>
      </c>
      <c r="D12" s="184" t="s">
        <v>293</v>
      </c>
      <c r="E12" s="185" t="s">
        <v>294</v>
      </c>
      <c r="F12" s="185" t="s">
        <v>295</v>
      </c>
      <c r="G12" s="185" t="s">
        <v>296</v>
      </c>
      <c r="H12" s="186" t="n">
        <v>45435</v>
      </c>
      <c r="I12" s="187" t="s">
        <v>297</v>
      </c>
      <c r="J12" s="188" t="n">
        <v>1500</v>
      </c>
      <c r="K12" s="189" t="n">
        <v>1465.22</v>
      </c>
      <c r="L12" s="188" t="n">
        <v>34.78</v>
      </c>
      <c r="M12" s="182" t="s">
        <v>298</v>
      </c>
      <c r="Q12" s="177"/>
      <c r="R12" s="175"/>
    </row>
    <row r="13" customFormat="false" ht="15.75" hidden="false" customHeight="false" outlineLevel="0" collapsed="false">
      <c r="B13" s="182"/>
      <c r="C13" s="183"/>
      <c r="D13" s="184"/>
      <c r="E13" s="185" t="s">
        <v>299</v>
      </c>
      <c r="F13" s="185"/>
      <c r="G13" s="185"/>
      <c r="H13" s="186"/>
      <c r="I13" s="187" t="s">
        <v>300</v>
      </c>
      <c r="J13" s="188" t="n">
        <v>1000</v>
      </c>
      <c r="K13" s="189" t="n">
        <v>1000</v>
      </c>
      <c r="L13" s="188" t="n">
        <v>0</v>
      </c>
      <c r="M13" s="182"/>
      <c r="Q13" s="177"/>
      <c r="R13" s="175"/>
    </row>
    <row r="14" customFormat="false" ht="15.75" hidden="false" customHeight="true" outlineLevel="0" collapsed="false">
      <c r="B14" s="182" t="s">
        <v>301</v>
      </c>
      <c r="C14" s="183" t="s">
        <v>302</v>
      </c>
      <c r="D14" s="184" t="s">
        <v>303</v>
      </c>
      <c r="E14" s="185" t="s">
        <v>304</v>
      </c>
      <c r="F14" s="185" t="s">
        <v>295</v>
      </c>
      <c r="G14" s="185" t="s">
        <v>296</v>
      </c>
      <c r="H14" s="186" t="n">
        <v>45435</v>
      </c>
      <c r="I14" s="187" t="s">
        <v>297</v>
      </c>
      <c r="J14" s="188" t="n">
        <v>1500</v>
      </c>
      <c r="K14" s="189" t="n">
        <v>1482.35</v>
      </c>
      <c r="L14" s="188" t="n">
        <v>17.65</v>
      </c>
      <c r="M14" s="182" t="s">
        <v>298</v>
      </c>
      <c r="Q14" s="177"/>
      <c r="R14" s="175"/>
    </row>
    <row r="15" customFormat="false" ht="15.75" hidden="false" customHeight="true" outlineLevel="0" collapsed="false">
      <c r="B15" s="182"/>
      <c r="C15" s="183"/>
      <c r="D15" s="184"/>
      <c r="E15" s="185" t="s">
        <v>305</v>
      </c>
      <c r="F15" s="185"/>
      <c r="G15" s="185"/>
      <c r="H15" s="186"/>
      <c r="I15" s="187" t="s">
        <v>300</v>
      </c>
      <c r="J15" s="188" t="n">
        <v>1000</v>
      </c>
      <c r="K15" s="189" t="n">
        <v>998</v>
      </c>
      <c r="L15" s="188" t="n">
        <v>2</v>
      </c>
      <c r="M15" s="182"/>
      <c r="Q15" s="177"/>
      <c r="R15" s="175"/>
    </row>
    <row r="16" customFormat="false" ht="15.75" hidden="false" customHeight="true" outlineLevel="0" collapsed="false">
      <c r="B16" s="182" t="s">
        <v>306</v>
      </c>
      <c r="C16" s="183" t="s">
        <v>302</v>
      </c>
      <c r="D16" s="184" t="s">
        <v>303</v>
      </c>
      <c r="E16" s="185" t="s">
        <v>307</v>
      </c>
      <c r="F16" s="185" t="s">
        <v>308</v>
      </c>
      <c r="G16" s="185" t="s">
        <v>309</v>
      </c>
      <c r="H16" s="186" t="n">
        <v>45457</v>
      </c>
      <c r="I16" s="187" t="s">
        <v>297</v>
      </c>
      <c r="J16" s="188" t="n">
        <v>1000</v>
      </c>
      <c r="K16" s="189" t="n">
        <v>986.04</v>
      </c>
      <c r="L16" s="188" t="n">
        <v>13.96</v>
      </c>
      <c r="M16" s="182" t="s">
        <v>298</v>
      </c>
      <c r="Q16" s="177"/>
      <c r="R16" s="175"/>
    </row>
    <row r="17" customFormat="false" ht="15.75" hidden="false" customHeight="false" outlineLevel="0" collapsed="false">
      <c r="B17" s="182"/>
      <c r="C17" s="183"/>
      <c r="D17" s="184"/>
      <c r="E17" s="185" t="s">
        <v>310</v>
      </c>
      <c r="F17" s="185"/>
      <c r="G17" s="185"/>
      <c r="H17" s="186"/>
      <c r="I17" s="187" t="s">
        <v>300</v>
      </c>
      <c r="J17" s="188" t="n">
        <v>1000</v>
      </c>
      <c r="K17" s="189" t="n">
        <v>990</v>
      </c>
      <c r="L17" s="188" t="n">
        <v>10</v>
      </c>
      <c r="M17" s="182"/>
      <c r="Q17" s="177"/>
      <c r="R17" s="175"/>
    </row>
    <row r="18" customFormat="false" ht="15.75" hidden="false" customHeight="true" outlineLevel="0" collapsed="false">
      <c r="B18" s="182" t="s">
        <v>311</v>
      </c>
      <c r="C18" s="183" t="s">
        <v>302</v>
      </c>
      <c r="D18" s="184" t="s">
        <v>303</v>
      </c>
      <c r="E18" s="185" t="s">
        <v>312</v>
      </c>
      <c r="F18" s="185" t="s">
        <v>313</v>
      </c>
      <c r="G18" s="185" t="s">
        <v>314</v>
      </c>
      <c r="H18" s="186" t="n">
        <v>45512</v>
      </c>
      <c r="I18" s="187" t="s">
        <v>297</v>
      </c>
      <c r="J18" s="188" t="n">
        <v>2000</v>
      </c>
      <c r="K18" s="189" t="n">
        <v>1997.58</v>
      </c>
      <c r="L18" s="188" t="n">
        <v>2.42</v>
      </c>
      <c r="M18" s="182" t="s">
        <v>298</v>
      </c>
      <c r="Q18" s="177"/>
      <c r="R18" s="175"/>
    </row>
    <row r="19" customFormat="false" ht="15.75" hidden="false" customHeight="true" outlineLevel="0" collapsed="false">
      <c r="B19" s="182"/>
      <c r="C19" s="183"/>
      <c r="D19" s="184"/>
      <c r="E19" s="185" t="s">
        <v>315</v>
      </c>
      <c r="F19" s="185"/>
      <c r="G19" s="185"/>
      <c r="H19" s="186"/>
      <c r="I19" s="187" t="s">
        <v>300</v>
      </c>
      <c r="J19" s="188" t="n">
        <v>2000</v>
      </c>
      <c r="K19" s="189" t="n">
        <v>1980.15</v>
      </c>
      <c r="L19" s="188" t="n">
        <v>19.85</v>
      </c>
      <c r="M19" s="182"/>
      <c r="Q19" s="177"/>
      <c r="R19" s="175"/>
    </row>
    <row r="20" customFormat="false" ht="15.75" hidden="false" customHeight="true" outlineLevel="0" collapsed="false">
      <c r="B20" s="182" t="s">
        <v>316</v>
      </c>
      <c r="C20" s="183" t="s">
        <v>302</v>
      </c>
      <c r="D20" s="184" t="s">
        <v>303</v>
      </c>
      <c r="E20" s="185" t="s">
        <v>317</v>
      </c>
      <c r="F20" s="185" t="s">
        <v>318</v>
      </c>
      <c r="G20" s="185" t="s">
        <v>319</v>
      </c>
      <c r="H20" s="186" t="n">
        <v>45558</v>
      </c>
      <c r="I20" s="187" t="s">
        <v>297</v>
      </c>
      <c r="J20" s="188" t="n">
        <v>2000</v>
      </c>
      <c r="K20" s="189" t="n">
        <v>1993.44</v>
      </c>
      <c r="L20" s="188" t="n">
        <v>6.56</v>
      </c>
      <c r="M20" s="182" t="s">
        <v>298</v>
      </c>
      <c r="Q20" s="177"/>
      <c r="R20" s="175"/>
    </row>
    <row r="21" customFormat="false" ht="15.75" hidden="false" customHeight="true" outlineLevel="0" collapsed="false">
      <c r="B21" s="182" t="s">
        <v>320</v>
      </c>
      <c r="C21" s="183" t="s">
        <v>302</v>
      </c>
      <c r="D21" s="184" t="s">
        <v>303</v>
      </c>
      <c r="E21" s="185" t="s">
        <v>321</v>
      </c>
      <c r="F21" s="185" t="s">
        <v>318</v>
      </c>
      <c r="G21" s="185" t="s">
        <v>319</v>
      </c>
      <c r="H21" s="186" t="n">
        <v>45558</v>
      </c>
      <c r="I21" s="187" t="s">
        <v>300</v>
      </c>
      <c r="J21" s="188" t="n">
        <v>2000</v>
      </c>
      <c r="K21" s="189" t="n">
        <v>1980</v>
      </c>
      <c r="L21" s="188" t="n">
        <v>20</v>
      </c>
      <c r="M21" s="182"/>
      <c r="Q21" s="177"/>
      <c r="R21" s="175"/>
    </row>
    <row r="22" customFormat="false" ht="15.75" hidden="false" customHeight="true" outlineLevel="0" collapsed="false">
      <c r="B22" s="182" t="s">
        <v>322</v>
      </c>
      <c r="C22" s="183" t="s">
        <v>302</v>
      </c>
      <c r="D22" s="184" t="s">
        <v>303</v>
      </c>
      <c r="E22" s="185" t="s">
        <v>323</v>
      </c>
      <c r="F22" s="185" t="s">
        <v>324</v>
      </c>
      <c r="G22" s="185" t="s">
        <v>325</v>
      </c>
      <c r="H22" s="186" t="n">
        <v>45629</v>
      </c>
      <c r="I22" s="187" t="s">
        <v>297</v>
      </c>
      <c r="J22" s="188" t="n">
        <v>2000</v>
      </c>
      <c r="K22" s="189" t="n">
        <v>1982.71</v>
      </c>
      <c r="L22" s="188" t="n">
        <v>17.29</v>
      </c>
      <c r="M22" s="182" t="s">
        <v>298</v>
      </c>
      <c r="Q22" s="177"/>
      <c r="R22" s="175"/>
    </row>
    <row r="23" customFormat="false" ht="15.75" hidden="false" customHeight="true" outlineLevel="0" collapsed="false">
      <c r="B23" s="182"/>
      <c r="C23" s="183"/>
      <c r="D23" s="184"/>
      <c r="E23" s="185" t="s">
        <v>326</v>
      </c>
      <c r="F23" s="185"/>
      <c r="G23" s="185"/>
      <c r="H23" s="186"/>
      <c r="I23" s="187" t="s">
        <v>300</v>
      </c>
      <c r="J23" s="188" t="n">
        <v>2000</v>
      </c>
      <c r="K23" s="189" t="n">
        <v>1975</v>
      </c>
      <c r="L23" s="188" t="n">
        <v>25</v>
      </c>
      <c r="M23" s="182"/>
      <c r="Q23" s="177"/>
      <c r="R23" s="175"/>
    </row>
    <row r="24" customFormat="false" ht="15.75" hidden="false" customHeight="true" outlineLevel="0" collapsed="false">
      <c r="B24" s="182" t="s">
        <v>327</v>
      </c>
      <c r="C24" s="183" t="s">
        <v>328</v>
      </c>
      <c r="D24" s="184" t="s">
        <v>329</v>
      </c>
      <c r="E24" s="185" t="s">
        <v>330</v>
      </c>
      <c r="F24" s="185" t="s">
        <v>331</v>
      </c>
      <c r="G24" s="185" t="s">
        <v>332</v>
      </c>
      <c r="H24" s="186" t="n">
        <v>45639</v>
      </c>
      <c r="I24" s="187" t="s">
        <v>297</v>
      </c>
      <c r="J24" s="188" t="n">
        <v>2000</v>
      </c>
      <c r="K24" s="189" t="n">
        <v>1996.99</v>
      </c>
      <c r="L24" s="188" t="n">
        <v>3.01</v>
      </c>
      <c r="M24" s="182" t="s">
        <v>298</v>
      </c>
      <c r="Q24" s="177"/>
      <c r="R24" s="175"/>
    </row>
    <row r="25" customFormat="false" ht="15.75" hidden="false" customHeight="true" outlineLevel="0" collapsed="false">
      <c r="B25" s="182"/>
      <c r="C25" s="183"/>
      <c r="D25" s="184"/>
      <c r="E25" s="185" t="s">
        <v>333</v>
      </c>
      <c r="F25" s="185"/>
      <c r="G25" s="185"/>
      <c r="H25" s="186"/>
      <c r="I25" s="187" t="s">
        <v>300</v>
      </c>
      <c r="J25" s="188" t="n">
        <v>2000</v>
      </c>
      <c r="K25" s="189" t="n">
        <v>1975</v>
      </c>
      <c r="L25" s="188" t="n">
        <v>25</v>
      </c>
      <c r="M25" s="182"/>
      <c r="Q25" s="177"/>
      <c r="R25" s="175"/>
    </row>
    <row r="26" customFormat="false" ht="15.75" hidden="false" customHeight="true" outlineLevel="0" collapsed="false">
      <c r="B26" s="182" t="s">
        <v>334</v>
      </c>
      <c r="C26" s="183" t="s">
        <v>328</v>
      </c>
      <c r="D26" s="184" t="s">
        <v>329</v>
      </c>
      <c r="E26" s="185" t="s">
        <v>335</v>
      </c>
      <c r="F26" s="185" t="s">
        <v>336</v>
      </c>
      <c r="G26" s="185" t="s">
        <v>337</v>
      </c>
      <c r="H26" s="186" t="n">
        <v>45639</v>
      </c>
      <c r="I26" s="187" t="s">
        <v>297</v>
      </c>
      <c r="J26" s="188" t="n">
        <v>2000</v>
      </c>
      <c r="K26" s="189" t="n">
        <v>1850.61</v>
      </c>
      <c r="L26" s="188" t="n">
        <v>149.39</v>
      </c>
      <c r="M26" s="182" t="s">
        <v>298</v>
      </c>
      <c r="Q26" s="177"/>
      <c r="R26" s="175"/>
    </row>
    <row r="27" customFormat="false" ht="15.75" hidden="false" customHeight="true" outlineLevel="0" collapsed="false">
      <c r="B27" s="182"/>
      <c r="C27" s="183"/>
      <c r="D27" s="184"/>
      <c r="E27" s="185" t="s">
        <v>338</v>
      </c>
      <c r="F27" s="185"/>
      <c r="G27" s="185"/>
      <c r="H27" s="186"/>
      <c r="I27" s="187" t="s">
        <v>300</v>
      </c>
      <c r="J27" s="188" t="n">
        <v>2000</v>
      </c>
      <c r="K27" s="189" t="n">
        <v>1237</v>
      </c>
      <c r="L27" s="188" t="n">
        <v>763</v>
      </c>
      <c r="M27" s="182"/>
      <c r="Q27" s="177"/>
      <c r="R27" s="175"/>
    </row>
    <row r="28" customFormat="false" ht="15.75" hidden="false" customHeight="false" outlineLevel="0" collapsed="false">
      <c r="B28" s="190" t="s">
        <v>339</v>
      </c>
      <c r="C28" s="190"/>
      <c r="D28" s="190"/>
      <c r="E28" s="190"/>
      <c r="F28" s="190"/>
      <c r="G28" s="190"/>
      <c r="H28" s="190"/>
      <c r="I28" s="190"/>
      <c r="J28" s="191" t="n">
        <f aca="false">SUM(J12:J27)</f>
        <v>27000</v>
      </c>
      <c r="K28" s="191" t="n">
        <f aca="false">SUM(K12:K27)</f>
        <v>25890.09</v>
      </c>
      <c r="L28" s="191" t="n">
        <f aca="false">SUM(L12:L27)</f>
        <v>1109.91</v>
      </c>
      <c r="M28" s="192"/>
      <c r="Q28" s="177"/>
      <c r="R28" s="175"/>
    </row>
    <row r="29" customFormat="false" ht="20.45" hidden="false" customHeight="true" outlineLevel="0" collapsed="false">
      <c r="B29" s="193" t="s">
        <v>273</v>
      </c>
      <c r="C29" s="193"/>
      <c r="D29" s="193"/>
      <c r="E29" s="193"/>
      <c r="F29" s="193"/>
      <c r="G29" s="193"/>
      <c r="H29" s="193"/>
      <c r="I29" s="193"/>
      <c r="J29" s="194" t="n">
        <f aca="false">J28</f>
        <v>27000</v>
      </c>
      <c r="K29" s="194" t="n">
        <f aca="false">K28</f>
        <v>25890.09</v>
      </c>
      <c r="L29" s="195" t="n">
        <f aca="false">L28</f>
        <v>1109.91</v>
      </c>
      <c r="M29" s="192"/>
      <c r="Q29" s="177"/>
      <c r="R29" s="175"/>
    </row>
    <row r="30" customFormat="false" ht="15.75" hidden="false" customHeight="false" outlineLevel="0" collapsed="false">
      <c r="B30" s="196" t="s">
        <v>340</v>
      </c>
      <c r="C30" s="196"/>
      <c r="Q30" s="177"/>
      <c r="R30" s="175"/>
    </row>
    <row r="31" customFormat="false" ht="15.75" hidden="false" customHeight="false" outlineLevel="0" collapsed="false">
      <c r="Q31" s="175"/>
      <c r="R31" s="175"/>
    </row>
    <row r="32" customFormat="false" ht="15.75" hidden="false" customHeight="false" outlineLevel="0" collapsed="false"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Q32" s="175"/>
      <c r="R32" s="175"/>
    </row>
    <row r="33" customFormat="false" ht="15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Q33" s="175"/>
      <c r="R33" s="175"/>
    </row>
    <row r="34" customFormat="false" ht="15.7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199"/>
      <c r="J34" s="170"/>
      <c r="K34" s="200"/>
      <c r="L34" s="200"/>
      <c r="M34" s="200"/>
      <c r="Q34" s="175"/>
      <c r="R34" s="175"/>
    </row>
    <row r="35" customFormat="false" ht="15.75" hidden="false" customHeight="fals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Q35" s="175"/>
      <c r="R35" s="175"/>
    </row>
    <row r="36" customFormat="false" ht="15.75" hidden="false" customHeight="false" outlineLevel="0" collapsed="false"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Q36" s="175"/>
      <c r="R36" s="175"/>
    </row>
    <row r="37" customFormat="false" ht="15.75" hidden="false" customHeight="false" outlineLevel="0" collapsed="false">
      <c r="Q37" s="175"/>
      <c r="R37" s="175"/>
    </row>
    <row r="38" customFormat="false" ht="15.75" hidden="false" customHeight="false" outlineLevel="0" collapsed="false">
      <c r="Q38" s="175"/>
      <c r="R38" s="175"/>
    </row>
    <row r="39" customFormat="false" ht="15.75" hidden="false" customHeight="false" outlineLevel="0" collapsed="false">
      <c r="Q39" s="175"/>
      <c r="R39" s="175"/>
    </row>
    <row r="40" customFormat="false" ht="15.75" hidden="false" customHeight="false" outlineLevel="0" collapsed="false">
      <c r="Q40" s="175"/>
      <c r="R40" s="175"/>
    </row>
  </sheetData>
  <mergeCells count="60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B19"/>
    <mergeCell ref="C18:C19"/>
    <mergeCell ref="D18:D19"/>
    <mergeCell ref="F18:F19"/>
    <mergeCell ref="G18:G19"/>
    <mergeCell ref="H18:H19"/>
    <mergeCell ref="M18:M19"/>
    <mergeCell ref="M20:M21"/>
    <mergeCell ref="B22:B23"/>
    <mergeCell ref="C22:C23"/>
    <mergeCell ref="D22:D23"/>
    <mergeCell ref="F22:F23"/>
    <mergeCell ref="G22:G23"/>
    <mergeCell ref="H22:H23"/>
    <mergeCell ref="M22:M23"/>
    <mergeCell ref="B24:B25"/>
    <mergeCell ref="C24:C25"/>
    <mergeCell ref="D24:D25"/>
    <mergeCell ref="F24:F25"/>
    <mergeCell ref="G24:G25"/>
    <mergeCell ref="H24:H25"/>
    <mergeCell ref="M24:M25"/>
    <mergeCell ref="B26:B27"/>
    <mergeCell ref="C26:C27"/>
    <mergeCell ref="D26:D27"/>
    <mergeCell ref="F26:F27"/>
    <mergeCell ref="G26:G27"/>
    <mergeCell ref="H26:H27"/>
    <mergeCell ref="M26:M27"/>
    <mergeCell ref="B28:I28"/>
    <mergeCell ref="B29:I29"/>
    <mergeCell ref="B30:C30"/>
    <mergeCell ref="B32:M32"/>
    <mergeCell ref="B33:M33"/>
    <mergeCell ref="B34:I34"/>
    <mergeCell ref="B35:M35"/>
    <mergeCell ref="B36:M36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rbdoria</cp:lastModifiedBy>
  <cp:lastPrinted>2024-10-23T15:02:07Z</cp:lastPrinted>
  <dcterms:modified xsi:type="dcterms:W3CDTF">2025-03-25T13:07:36Z</dcterms:modified>
  <cp:revision>0</cp:revision>
  <dc:subject/>
  <dc:title/>
</cp:coreProperties>
</file>