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ONITORAMENTO ORÇAMENTÁRIO MAR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OVERNO DO ESTADO DE SERGIPE</t>
  </si>
  <si>
    <t xml:space="preserve">UNIDADE GESTORA: SEDETEC</t>
  </si>
  <si>
    <t xml:space="preserve">MÊS DE REFERÊNCIA: Março/2025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Tecnologia da Informação Gerida</t>
  </si>
  <si>
    <t xml:space="preserve">19 - Ciência e Tecnologia</t>
  </si>
  <si>
    <t xml:space="preserve">UN </t>
  </si>
  <si>
    <t xml:space="preserve">100</t>
  </si>
  <si>
    <t xml:space="preserve">0027</t>
  </si>
  <si>
    <t xml:space="preserve">0927</t>
  </si>
  <si>
    <t xml:space="preserve">Promoção e Divulgação das Potencialidades Locais para Atração de Investimentos
Produtivos para Sergipe</t>
  </si>
  <si>
    <t xml:space="preserve">Estimular o desenvolvimento econômico sergipano pelo surgimento, expansão e consolidação de atividades produtivas alinhadas às potencialidades regionais do Estado, apoiado em uma base sólida de conhecimentos e informações sobre diretrizes estratégicas para a impementação eficaz de projetos que promovam o crescimento econômico sutentável em Sergipe, fortalecendo a economia local e melhorando a qualidade de vida da população.</t>
  </si>
  <si>
    <t xml:space="preserve">Política Impementada</t>
  </si>
  <si>
    <t xml:space="preserve">22 - Indústria</t>
  </si>
  <si>
    <t xml:space="preserve">05</t>
  </si>
  <si>
    <t xml:space="preserve">1085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04 - Administração</t>
  </si>
  <si>
    <t xml:space="preserve">13</t>
  </si>
  <si>
    <t xml:space="preserve">108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4- Administração</t>
  </si>
  <si>
    <t xml:space="preserve">01</t>
  </si>
  <si>
    <t xml:space="preserve">TOTAL GERAL</t>
  </si>
  <si>
    <t xml:space="preserve">Fonte de dados: Sistema I-GE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333333"/>
      <name val="Trebuchet MS"/>
      <family val="2"/>
    </font>
    <font>
      <b val="true"/>
      <sz val="12"/>
      <name val="Arial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6.56"/>
    <col collapsed="false" customWidth="true" hidden="false" outlineLevel="0" max="8" min="8" style="0" width="26.13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2" min="11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5.7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1</v>
      </c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2"/>
    </row>
    <row r="11" customFormat="false" ht="32.25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47.25" hidden="false" customHeight="false" outlineLevel="0" collapsed="false">
      <c r="A12" s="4" t="s">
        <v>4</v>
      </c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  <c r="K12" s="4" t="s">
        <v>14</v>
      </c>
      <c r="L12" s="4" t="s">
        <v>15</v>
      </c>
      <c r="M12" s="4" t="s">
        <v>16</v>
      </c>
      <c r="N12" s="4" t="s">
        <v>17</v>
      </c>
      <c r="O12" s="4" t="s">
        <v>18</v>
      </c>
      <c r="P12" s="4" t="s">
        <v>19</v>
      </c>
      <c r="Q12" s="4" t="s">
        <v>20</v>
      </c>
      <c r="R12" s="4" t="s">
        <v>21</v>
      </c>
      <c r="S12" s="4" t="s">
        <v>22</v>
      </c>
    </row>
    <row r="13" customFormat="false" ht="95.1" hidden="false" customHeight="true" outlineLevel="0" collapsed="false">
      <c r="A13" s="5" t="n">
        <v>19000</v>
      </c>
      <c r="B13" s="6" t="s">
        <v>23</v>
      </c>
      <c r="C13" s="6" t="s">
        <v>24</v>
      </c>
      <c r="D13" s="7" t="s">
        <v>25</v>
      </c>
      <c r="E13" s="8"/>
      <c r="F13" s="9" t="s">
        <v>26</v>
      </c>
      <c r="G13" s="10" t="s">
        <v>27</v>
      </c>
      <c r="H13" s="7" t="s">
        <v>28</v>
      </c>
      <c r="I13" s="11" t="n">
        <v>45658</v>
      </c>
      <c r="J13" s="11" t="n">
        <v>46022</v>
      </c>
      <c r="K13" s="5" t="s">
        <v>29</v>
      </c>
      <c r="L13" s="5"/>
      <c r="M13" s="12" t="n">
        <v>150000</v>
      </c>
      <c r="N13" s="12" t="n">
        <v>150000</v>
      </c>
      <c r="O13" s="12" t="n">
        <v>15316</v>
      </c>
      <c r="P13" s="12" t="n">
        <v>15316</v>
      </c>
      <c r="Q13" s="12" t="n">
        <v>15316</v>
      </c>
      <c r="R13" s="6" t="s">
        <v>30</v>
      </c>
      <c r="S13" s="5"/>
    </row>
    <row r="14" customFormat="false" ht="198" hidden="false" customHeight="true" outlineLevel="0" collapsed="false">
      <c r="A14" s="13" t="n">
        <v>19000</v>
      </c>
      <c r="B14" s="14" t="s">
        <v>31</v>
      </c>
      <c r="C14" s="14" t="s">
        <v>32</v>
      </c>
      <c r="D14" s="15" t="s">
        <v>33</v>
      </c>
      <c r="E14" s="16"/>
      <c r="F14" s="17" t="s">
        <v>34</v>
      </c>
      <c r="G14" s="15" t="s">
        <v>35</v>
      </c>
      <c r="H14" s="18" t="s">
        <v>36</v>
      </c>
      <c r="I14" s="19" t="n">
        <v>45658</v>
      </c>
      <c r="J14" s="19" t="n">
        <v>46022</v>
      </c>
      <c r="K14" s="13" t="s">
        <v>29</v>
      </c>
      <c r="L14" s="13"/>
      <c r="M14" s="20" t="n">
        <v>2010000</v>
      </c>
      <c r="N14" s="20" t="n">
        <v>2100080.63</v>
      </c>
      <c r="O14" s="20" t="n">
        <v>55000</v>
      </c>
      <c r="P14" s="20" t="n">
        <v>49616.98</v>
      </c>
      <c r="Q14" s="20" t="n">
        <v>49616.98</v>
      </c>
      <c r="R14" s="14" t="s">
        <v>37</v>
      </c>
      <c r="S14" s="13"/>
    </row>
    <row r="15" customFormat="false" ht="94.5" hidden="false" customHeight="true" outlineLevel="0" collapsed="false">
      <c r="A15" s="5" t="n">
        <v>19000</v>
      </c>
      <c r="B15" s="6" t="s">
        <v>23</v>
      </c>
      <c r="C15" s="6" t="s">
        <v>38</v>
      </c>
      <c r="D15" s="10" t="s">
        <v>39</v>
      </c>
      <c r="E15" s="8"/>
      <c r="F15" s="9" t="s">
        <v>40</v>
      </c>
      <c r="G15" s="10" t="s">
        <v>41</v>
      </c>
      <c r="H15" s="7" t="s">
        <v>42</v>
      </c>
      <c r="I15" s="11" t="n">
        <v>45658</v>
      </c>
      <c r="J15" s="11" t="n">
        <v>46022</v>
      </c>
      <c r="K15" s="5" t="s">
        <v>29</v>
      </c>
      <c r="L15" s="5"/>
      <c r="M15" s="12" t="n">
        <v>6305300</v>
      </c>
      <c r="N15" s="12" t="n">
        <v>6305300</v>
      </c>
      <c r="O15" s="12" t="n">
        <v>1457795.03</v>
      </c>
      <c r="P15" s="12" t="n">
        <v>1449058.91</v>
      </c>
      <c r="Q15" s="12" t="n">
        <v>1351501.94</v>
      </c>
      <c r="R15" s="6" t="s">
        <v>43</v>
      </c>
      <c r="S15" s="5"/>
    </row>
    <row r="16" customFormat="false" ht="75.75" hidden="false" customHeight="true" outlineLevel="0" collapsed="false">
      <c r="A16" s="13" t="n">
        <v>19000</v>
      </c>
      <c r="B16" s="14" t="s">
        <v>23</v>
      </c>
      <c r="C16" s="14" t="s">
        <v>44</v>
      </c>
      <c r="D16" s="15" t="s">
        <v>45</v>
      </c>
      <c r="E16" s="16"/>
      <c r="F16" s="17" t="s">
        <v>46</v>
      </c>
      <c r="G16" s="15" t="s">
        <v>47</v>
      </c>
      <c r="H16" s="18" t="s">
        <v>48</v>
      </c>
      <c r="I16" s="19" t="n">
        <v>45658</v>
      </c>
      <c r="J16" s="19" t="n">
        <v>46022</v>
      </c>
      <c r="K16" s="13" t="s">
        <v>29</v>
      </c>
      <c r="L16" s="13"/>
      <c r="M16" s="20" t="n">
        <v>3657400</v>
      </c>
      <c r="N16" s="20" t="n">
        <v>3657400</v>
      </c>
      <c r="O16" s="20" t="n">
        <v>661524.54</v>
      </c>
      <c r="P16" s="20" t="n">
        <v>367243.49</v>
      </c>
      <c r="Q16" s="20" t="n">
        <v>367243.49</v>
      </c>
      <c r="R16" s="14" t="s">
        <v>49</v>
      </c>
      <c r="S16" s="13"/>
    </row>
    <row r="17" customFormat="false" ht="15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7"/>
      <c r="J17" s="27"/>
      <c r="K17" s="21"/>
      <c r="L17" s="28"/>
      <c r="M17" s="29"/>
      <c r="N17" s="29"/>
      <c r="O17" s="29"/>
      <c r="P17" s="29"/>
      <c r="Q17" s="29"/>
      <c r="R17" s="22"/>
      <c r="S17" s="28"/>
    </row>
    <row r="18" customFormat="false" ht="24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24"/>
      <c r="J18" s="24"/>
      <c r="K18" s="24"/>
      <c r="L18" s="24"/>
      <c r="M18" s="31" t="n">
        <f aca="false">SUM(M13:M17)</f>
        <v>12122700</v>
      </c>
      <c r="N18" s="31" t="n">
        <f aca="false">SUM(N13:N17)</f>
        <v>12212780.63</v>
      </c>
      <c r="O18" s="31" t="n">
        <f aca="false">SUM(O13:O17)</f>
        <v>2189635.57</v>
      </c>
      <c r="P18" s="31" t="n">
        <f aca="false">SUM(P13:P17)</f>
        <v>1881235.38</v>
      </c>
      <c r="Q18" s="31" t="n">
        <f aca="false">SUM(Q13:Q17)</f>
        <v>1783678.41</v>
      </c>
      <c r="R18" s="29"/>
      <c r="S18" s="21"/>
    </row>
    <row r="19" customFormat="false" ht="15.75" hidden="false" customHeight="false" outlineLevel="0" collapsed="false">
      <c r="A19" s="32" t="s">
        <v>51</v>
      </c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5"/>
    </row>
  </sheetData>
  <mergeCells count="4">
    <mergeCell ref="A9:D9"/>
    <mergeCell ref="A11:S11"/>
    <mergeCell ref="A18:H18"/>
    <mergeCell ref="A21:H21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2:56:46Z</dcterms:modified>
  <cp:revision>0</cp:revision>
  <dc:subject/>
  <dc:title/>
</cp:coreProperties>
</file>