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MONIT. ORÇAMENTÁRIO JUNHO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GOVERNO DO ESTADO DE SERGIPE</t>
  </si>
  <si>
    <t xml:space="preserve">UNIDADE GESTORA: SEDETEC</t>
  </si>
  <si>
    <t xml:space="preserve">MÊS DE REFERÊNCIA: Junho/2025</t>
  </si>
  <si>
    <t xml:space="preserve">PLANILHA DE ACOMPANHAMENTO ORÇAMENTÁRIO E FINANCEIRO</t>
  </si>
  <si>
    <t xml:space="preserve">UNIDADE GESTORA</t>
  </si>
  <si>
    <t xml:space="preserve">PROGRAMA DE GOVERNO</t>
  </si>
  <si>
    <t xml:space="preserve">Nº DA AÇÃO </t>
  </si>
  <si>
    <t xml:space="preserve">TÍTULO DA AÇÃO</t>
  </si>
  <si>
    <t xml:space="preserve">DESCRIÇÃO  DA AÇÃO</t>
  </si>
  <si>
    <t xml:space="preserve">FINALIDADE DA AÇÃO</t>
  </si>
  <si>
    <t xml:space="preserve">PRODUTO DA AÇÃO</t>
  </si>
  <si>
    <t xml:space="preserve">FUNÇÃO DA DESPESA</t>
  </si>
  <si>
    <t xml:space="preserve">DATA INÍCIO</t>
  </si>
  <si>
    <t xml:space="preserve">DATA FINAL</t>
  </si>
  <si>
    <t xml:space="preserve">UNIDADE DE MEDIDA DO PRODUTO</t>
  </si>
  <si>
    <t xml:space="preserve">VALOR FINANCEIRO</t>
  </si>
  <si>
    <t xml:space="preserve">DOTAÇÃO INICIAL</t>
  </si>
  <si>
    <t xml:space="preserve">DOTAÇÃO ATUALIZADA</t>
  </si>
  <si>
    <t xml:space="preserve">DESPESA EMPENHADA</t>
  </si>
  <si>
    <t xml:space="preserve">DESPESA LIQUIDADA</t>
  </si>
  <si>
    <t xml:space="preserve">   DESPESA     PAGA</t>
  </si>
  <si>
    <t xml:space="preserve">META LOA</t>
  </si>
  <si>
    <t xml:space="preserve">META REALIZADA</t>
  </si>
  <si>
    <t xml:space="preserve">0036</t>
  </si>
  <si>
    <t xml:space="preserve">0547</t>
  </si>
  <si>
    <t xml:space="preserve"> Gestão da Tecnologia da Informação - TI</t>
  </si>
  <si>
    <t xml:space="preserve">Adquirir e manter, no âmbito da SEDETEC, uma estrutura de TI como forma de auxiliar a execução das ações técnicas e administrativas sob a responsabilidade da pasta.</t>
  </si>
  <si>
    <t xml:space="preserve">Tecnologia da Informação Gerida</t>
  </si>
  <si>
    <t xml:space="preserve">19 - Ciência e Tecnologia</t>
  </si>
  <si>
    <t xml:space="preserve">UN </t>
  </si>
  <si>
    <t xml:space="preserve">100</t>
  </si>
  <si>
    <t xml:space="preserve">0027</t>
  </si>
  <si>
    <t xml:space="preserve">0927</t>
  </si>
  <si>
    <t xml:space="preserve">Promoção e Divulgação das Potencialidades Locais para Atração de Investimentos
Produtivos para Sergipe</t>
  </si>
  <si>
    <t xml:space="preserve">Estimular o desenvolvimento econômico sergipano pelo surgimento, expansão e consolidação de atividades produtivas alinhadas às potencialidades regionais do Estado, apoiado em uma base sólida de conhecimentos e informações sobre diretrizes estratégicas para a impementação eficaz de projetos que promovam o crescimento econômico sutentável em Sergipe, fortalecendo a economia local e melhorando a qualidade de vida da população.</t>
  </si>
  <si>
    <t xml:space="preserve">Política Impementada</t>
  </si>
  <si>
    <t xml:space="preserve">22 - Indústria</t>
  </si>
  <si>
    <t xml:space="preserve">05</t>
  </si>
  <si>
    <t xml:space="preserve">1085</t>
  </si>
  <si>
    <t xml:space="preserve">Pagamento de Pessoal Ativo</t>
  </si>
  <si>
    <t xml:space="preserve">Assegurar o pagamento da Folha de Pessoal Ativo da SEDETEC e o recolhimento de encargos e compromissos sociais em atendimento à legislação vigente.</t>
  </si>
  <si>
    <t xml:space="preserve">Folha de Pessoal Paga</t>
  </si>
  <si>
    <t xml:space="preserve">04 - Administração</t>
  </si>
  <si>
    <t xml:space="preserve">13</t>
  </si>
  <si>
    <t xml:space="preserve">1086</t>
  </si>
  <si>
    <t xml:space="preserve">Manutenção da SEDETEC</t>
  </si>
  <si>
    <t xml:space="preserve">Assegurar o adequado funcionamento da instituição, mediante o provimento de recursos humanos, materiais e financeiros.</t>
  </si>
  <si>
    <t xml:space="preserve">Órgão Mantido</t>
  </si>
  <si>
    <t xml:space="preserve">04- Administração</t>
  </si>
  <si>
    <t xml:space="preserve">01</t>
  </si>
  <si>
    <t xml:space="preserve">TOTAL GERAL</t>
  </si>
  <si>
    <t xml:space="preserve">Fonte de dados: Sistema I-GES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Times New Roman"/>
      <family val="1"/>
    </font>
    <font>
      <sz val="12"/>
      <name val="Arial"/>
      <family val="2"/>
    </font>
    <font>
      <sz val="12"/>
      <color rgb="FF333333"/>
      <name val="Trebuchet MS"/>
      <family val="2"/>
    </font>
    <font>
      <b val="true"/>
      <sz val="12"/>
      <name val="Arial"/>
      <family val="2"/>
    </font>
    <font>
      <i val="true"/>
      <sz val="12"/>
      <name val="Calibri"/>
      <family val="2"/>
    </font>
    <font>
      <b val="true"/>
      <sz val="12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2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2" topLeftCell="A13" activePane="bottomLeft" state="frozen"/>
      <selection pane="topLeft" activeCell="A1" activeCellId="0" sqref="A1"/>
      <selection pane="bottomLeft" activeCell="O17" activeCellId="0" sqref="O1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5.85"/>
    <col collapsed="false" customWidth="true" hidden="false" outlineLevel="0" max="3" min="3" style="0" width="9.99"/>
    <col collapsed="false" customWidth="true" hidden="false" outlineLevel="0" max="4" min="4" style="0" width="30.13"/>
    <col collapsed="false" customWidth="true" hidden="false" outlineLevel="0" max="5" min="5" style="0" width="25.13"/>
    <col collapsed="false" customWidth="true" hidden="false" outlineLevel="0" max="6" min="6" style="0" width="45.28"/>
    <col collapsed="false" customWidth="true" hidden="false" outlineLevel="0" max="7" min="7" style="0" width="26.56"/>
    <col collapsed="false" customWidth="true" hidden="false" outlineLevel="0" max="8" min="8" style="0" width="26.13"/>
    <col collapsed="false" customWidth="true" hidden="false" outlineLevel="0" max="9" min="9" style="0" width="13.41"/>
    <col collapsed="false" customWidth="true" hidden="false" outlineLevel="0" max="10" min="10" style="0" width="15.41"/>
    <col collapsed="false" customWidth="true" hidden="false" outlineLevel="0" max="12" min="11" style="0" width="15.56"/>
    <col collapsed="false" customWidth="true" hidden="false" outlineLevel="0" max="14" min="13" style="0" width="18.56"/>
    <col collapsed="false" customWidth="true" hidden="false" outlineLevel="0" max="15" min="15" style="0" width="15.7"/>
    <col collapsed="false" customWidth="true" hidden="false" outlineLevel="0" max="16" min="16" style="0" width="15.56"/>
    <col collapsed="false" customWidth="true" hidden="false" outlineLevel="0" max="17" min="17" style="0" width="15.7"/>
    <col collapsed="false" customWidth="true" hidden="false" outlineLevel="0" max="18" min="18" style="0" width="8.99"/>
    <col collapsed="false" customWidth="true" hidden="false" outlineLevel="0" max="19" min="19" style="0" width="14.14"/>
  </cols>
  <sheetData>
    <row r="6" customFormat="false" ht="15.75" hidden="false" customHeight="false" outlineLevel="0" collapsed="false">
      <c r="A6" s="1" t="s">
        <v>0</v>
      </c>
    </row>
    <row r="7" customFormat="false" ht="15.75" hidden="false" customHeight="false" outlineLevel="0" collapsed="false">
      <c r="A7" s="1"/>
    </row>
    <row r="8" customFormat="false" ht="15.75" hidden="false" customHeight="false" outlineLevel="0" collapsed="false">
      <c r="A8" s="1" t="s">
        <v>1</v>
      </c>
    </row>
    <row r="9" customFormat="false" ht="15.75" hidden="false" customHeight="false" outlineLevel="0" collapsed="false">
      <c r="A9" s="1" t="s">
        <v>2</v>
      </c>
      <c r="B9" s="1"/>
      <c r="C9" s="1"/>
      <c r="D9" s="1"/>
      <c r="E9" s="2"/>
    </row>
    <row r="11" customFormat="false" ht="32.25" hidden="false" customHeight="true" outlineLevel="0" collapsed="false">
      <c r="A11" s="3" t="s">
        <v>3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47.25" hidden="false" customHeight="false" outlineLevel="0" collapsed="false">
      <c r="A12" s="4" t="s">
        <v>4</v>
      </c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  <c r="K12" s="4" t="s">
        <v>14</v>
      </c>
      <c r="L12" s="4" t="s">
        <v>15</v>
      </c>
      <c r="M12" s="4" t="s">
        <v>16</v>
      </c>
      <c r="N12" s="4" t="s">
        <v>17</v>
      </c>
      <c r="O12" s="4" t="s">
        <v>18</v>
      </c>
      <c r="P12" s="4" t="s">
        <v>19</v>
      </c>
      <c r="Q12" s="4" t="s">
        <v>20</v>
      </c>
      <c r="R12" s="4" t="s">
        <v>21</v>
      </c>
      <c r="S12" s="4" t="s">
        <v>22</v>
      </c>
    </row>
    <row r="13" customFormat="false" ht="95.1" hidden="false" customHeight="true" outlineLevel="0" collapsed="false">
      <c r="A13" s="5" t="n">
        <v>19000</v>
      </c>
      <c r="B13" s="6" t="s">
        <v>23</v>
      </c>
      <c r="C13" s="6" t="s">
        <v>24</v>
      </c>
      <c r="D13" s="7" t="s">
        <v>25</v>
      </c>
      <c r="E13" s="8"/>
      <c r="F13" s="9" t="s">
        <v>26</v>
      </c>
      <c r="G13" s="10" t="s">
        <v>27</v>
      </c>
      <c r="H13" s="7" t="s">
        <v>28</v>
      </c>
      <c r="I13" s="11" t="n">
        <v>45658</v>
      </c>
      <c r="J13" s="11" t="n">
        <v>46022</v>
      </c>
      <c r="K13" s="5" t="s">
        <v>29</v>
      </c>
      <c r="L13" s="5"/>
      <c r="M13" s="12" t="n">
        <v>150000</v>
      </c>
      <c r="N13" s="12" t="n">
        <v>150000</v>
      </c>
      <c r="O13" s="12" t="n">
        <v>17347</v>
      </c>
      <c r="P13" s="12" t="n">
        <v>17347</v>
      </c>
      <c r="Q13" s="12" t="n">
        <v>17347</v>
      </c>
      <c r="R13" s="6" t="s">
        <v>30</v>
      </c>
      <c r="S13" s="5"/>
    </row>
    <row r="14" customFormat="false" ht="198" hidden="false" customHeight="true" outlineLevel="0" collapsed="false">
      <c r="A14" s="13" t="n">
        <v>19000</v>
      </c>
      <c r="B14" s="14" t="s">
        <v>31</v>
      </c>
      <c r="C14" s="14" t="s">
        <v>32</v>
      </c>
      <c r="D14" s="15" t="s">
        <v>33</v>
      </c>
      <c r="E14" s="16"/>
      <c r="F14" s="17" t="s">
        <v>34</v>
      </c>
      <c r="G14" s="15" t="s">
        <v>35</v>
      </c>
      <c r="H14" s="18" t="s">
        <v>36</v>
      </c>
      <c r="I14" s="19" t="n">
        <v>45658</v>
      </c>
      <c r="J14" s="19" t="n">
        <v>46022</v>
      </c>
      <c r="K14" s="13" t="s">
        <v>29</v>
      </c>
      <c r="L14" s="13"/>
      <c r="M14" s="20" t="n">
        <v>2010000</v>
      </c>
      <c r="N14" s="20" t="n">
        <v>7000080.63</v>
      </c>
      <c r="O14" s="20" t="n">
        <v>200800.65</v>
      </c>
      <c r="P14" s="20" t="n">
        <v>197457.63</v>
      </c>
      <c r="Q14" s="20" t="n">
        <v>195045.21</v>
      </c>
      <c r="R14" s="14" t="s">
        <v>37</v>
      </c>
      <c r="S14" s="13"/>
    </row>
    <row r="15" customFormat="false" ht="94.5" hidden="false" customHeight="true" outlineLevel="0" collapsed="false">
      <c r="A15" s="5" t="n">
        <v>19000</v>
      </c>
      <c r="B15" s="6" t="s">
        <v>23</v>
      </c>
      <c r="C15" s="6" t="s">
        <v>38</v>
      </c>
      <c r="D15" s="10" t="s">
        <v>39</v>
      </c>
      <c r="E15" s="8"/>
      <c r="F15" s="9" t="s">
        <v>40</v>
      </c>
      <c r="G15" s="10" t="s">
        <v>41</v>
      </c>
      <c r="H15" s="7" t="s">
        <v>42</v>
      </c>
      <c r="I15" s="11" t="n">
        <v>45658</v>
      </c>
      <c r="J15" s="11" t="n">
        <v>46022</v>
      </c>
      <c r="K15" s="5" t="s">
        <v>29</v>
      </c>
      <c r="L15" s="5"/>
      <c r="M15" s="12" t="n">
        <v>6305300</v>
      </c>
      <c r="N15" s="12" t="n">
        <v>6305300</v>
      </c>
      <c r="O15" s="12" t="n">
        <v>2821194.52</v>
      </c>
      <c r="P15" s="12" t="n">
        <v>2814696.72</v>
      </c>
      <c r="Q15" s="12" t="n">
        <v>2726989.79</v>
      </c>
      <c r="R15" s="6" t="s">
        <v>43</v>
      </c>
      <c r="S15" s="5"/>
    </row>
    <row r="16" customFormat="false" ht="75.75" hidden="false" customHeight="true" outlineLevel="0" collapsed="false">
      <c r="A16" s="13" t="n">
        <v>19000</v>
      </c>
      <c r="B16" s="14" t="s">
        <v>23</v>
      </c>
      <c r="C16" s="14" t="s">
        <v>44</v>
      </c>
      <c r="D16" s="15" t="s">
        <v>45</v>
      </c>
      <c r="E16" s="16"/>
      <c r="F16" s="17" t="s">
        <v>46</v>
      </c>
      <c r="G16" s="15" t="s">
        <v>47</v>
      </c>
      <c r="H16" s="18" t="s">
        <v>48</v>
      </c>
      <c r="I16" s="19" t="n">
        <v>45658</v>
      </c>
      <c r="J16" s="19" t="n">
        <v>46022</v>
      </c>
      <c r="K16" s="13" t="s">
        <v>29</v>
      </c>
      <c r="L16" s="13"/>
      <c r="M16" s="20" t="n">
        <v>3657400</v>
      </c>
      <c r="N16" s="20" t="n">
        <v>3657400</v>
      </c>
      <c r="O16" s="20" t="n">
        <v>1674078.55</v>
      </c>
      <c r="P16" s="20" t="n">
        <v>1038516.97</v>
      </c>
      <c r="Q16" s="20" t="n">
        <v>1038516.97</v>
      </c>
      <c r="R16" s="14" t="s">
        <v>49</v>
      </c>
      <c r="S16" s="13"/>
    </row>
    <row r="17" customFormat="false" ht="15" hidden="false" customHeight="false" outlineLevel="0" collapsed="false">
      <c r="A17" s="21"/>
      <c r="B17" s="22"/>
      <c r="C17" s="22"/>
      <c r="D17" s="23"/>
      <c r="E17" s="24"/>
      <c r="F17" s="25"/>
      <c r="G17" s="21"/>
      <c r="H17" s="26"/>
      <c r="I17" s="27"/>
      <c r="J17" s="27"/>
      <c r="K17" s="21"/>
      <c r="L17" s="28"/>
      <c r="M17" s="29"/>
      <c r="N17" s="29"/>
      <c r="O17" s="29"/>
      <c r="P17" s="29"/>
      <c r="Q17" s="29"/>
      <c r="R17" s="22"/>
      <c r="S17" s="28"/>
    </row>
    <row r="18" customFormat="false" ht="24" hidden="false" customHeight="true" outlineLevel="0" collapsed="false">
      <c r="A18" s="30" t="s">
        <v>50</v>
      </c>
      <c r="B18" s="30"/>
      <c r="C18" s="30"/>
      <c r="D18" s="30"/>
      <c r="E18" s="30"/>
      <c r="F18" s="30"/>
      <c r="G18" s="30"/>
      <c r="H18" s="30"/>
      <c r="I18" s="24"/>
      <c r="J18" s="24"/>
      <c r="K18" s="24"/>
      <c r="L18" s="24"/>
      <c r="M18" s="31" t="n">
        <f aca="false">SUM(M13:M17)</f>
        <v>12122700</v>
      </c>
      <c r="N18" s="31" t="n">
        <f aca="false">SUM(N13:N17)</f>
        <v>17112780.63</v>
      </c>
      <c r="O18" s="31" t="n">
        <f aca="false">SUM(O13:O17)</f>
        <v>4713420.72</v>
      </c>
      <c r="P18" s="31" t="n">
        <f aca="false">SUM(P13:P17)</f>
        <v>4068018.32</v>
      </c>
      <c r="Q18" s="31" t="n">
        <f aca="false">SUM(Q13:Q17)</f>
        <v>3977898.97</v>
      </c>
      <c r="R18" s="29"/>
      <c r="S18" s="21"/>
    </row>
    <row r="19" customFormat="false" ht="15.75" hidden="false" customHeight="false" outlineLevel="0" collapsed="false">
      <c r="A19" s="32" t="s">
        <v>51</v>
      </c>
    </row>
    <row r="21" customFormat="false" ht="15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4"/>
      <c r="J21" s="35"/>
      <c r="K21" s="35"/>
    </row>
  </sheetData>
  <mergeCells count="4">
    <mergeCell ref="A9:D9"/>
    <mergeCell ref="A11:S11"/>
    <mergeCell ref="A18:H18"/>
    <mergeCell ref="A21:H21"/>
  </mergeCells>
  <printOptions headings="false" gridLines="false" gridLinesSet="true" horizontalCentered="true" verticalCentered="false"/>
  <pageMargins left="0.145833333333333" right="0.259722222222222" top="0.7875" bottom="0.78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12:15:10Z</dcterms:created>
  <dc:creator>Carlos Henrique Xavier de Santana</dc:creator>
  <dc:description/>
  <dc:language>en-US</dc:language>
  <cp:lastModifiedBy>chxsantana</cp:lastModifiedBy>
  <cp:lastPrinted>2024-10-23T15:02:07Z</cp:lastPrinted>
  <dcterms:modified xsi:type="dcterms:W3CDTF">2025-08-19T13:05:34Z</dcterms:modified>
  <cp:revision>0</cp:revision>
  <dc:subject/>
  <dc:title/>
</cp:coreProperties>
</file>