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JULHO" sheetId="1" state="visible" r:id="rId2"/>
  </sheets>
  <definedNames>
    <definedName function="false" hidden="false" localSheetId="0" name="_xlnm.Print_Area" vbProcedure="false">'CONTRATOS JULHO'!$B$2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UNIDADE GESTORA:  191501 / SEDETEC</t>
  </si>
  <si>
    <t xml:space="preserve">MÉS DE REFERENCIA: Julho/2025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INÍCIO DA VIGÊNCIA</t>
  </si>
  <si>
    <t xml:space="preserve">TÉRMINO VIGÊNCIA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LIQUIDADO ACUMULADO NO EXERCÍCIO</t>
  </si>
  <si>
    <t xml:space="preserve">VALOR PAGO</t>
  </si>
  <si>
    <t xml:space="preserve">PAGO ACUMULADO NO EXERCÍCIO</t>
  </si>
  <si>
    <t xml:space="preserve">% DE EXECUÇÃO</t>
  </si>
  <si>
    <t xml:space="preserve">04/2020 Contrato Centralizado</t>
  </si>
  <si>
    <t xml:space="preserve">231/2019</t>
  </si>
  <si>
    <t xml:space="preserve">P. Eletrônico</t>
  </si>
  <si>
    <t xml:space="preserve">6205/2019</t>
  </si>
  <si>
    <t xml:space="preserve">AEREOTUR VIAGENS E OPER. TURÍSTICAS LTDA.</t>
  </si>
  <si>
    <t xml:space="preserve">04.864.703/0001-19</t>
  </si>
  <si>
    <t xml:space="preserve">Fornecimento de Passagem - Aerea, Nacional e Internacional, com taxa de Embarque.</t>
  </si>
  <si>
    <t xml:space="preserve">Bruno Jose Vieira Dantas</t>
  </si>
  <si>
    <t xml:space="preserve">2025NE000129
2025NE000130</t>
  </si>
  <si>
    <t xml:space="preserve">02/2023 Contrato Centralizado</t>
  </si>
  <si>
    <t xml:space="preserve">113/2023</t>
  </si>
  <si>
    <t xml:space="preserve">3168/2023</t>
  </si>
  <si>
    <t xml:space="preserve">04.864.703/0001/19</t>
  </si>
  <si>
    <t xml:space="preserve">2025NE000026
2025NE000027
2025NE000028
2025NE000029</t>
  </si>
  <si>
    <t xml:space="preserve">06/2019 Contrato Centralizado</t>
  </si>
  <si>
    <t xml:space="preserve">114/2019</t>
  </si>
  <si>
    <t xml:space="preserve">3449/2020</t>
  </si>
  <si>
    <t xml:space="preserve">CONCEITO COMUNICAÇÃO INTEGRADA</t>
  </si>
  <si>
    <t xml:space="preserve">00.404.419/0001-09</t>
  </si>
  <si>
    <t xml:space="preserve">Publicidade Legal</t>
  </si>
  <si>
    <t xml:space="preserve">Maira Costa de Andrade</t>
  </si>
  <si>
    <t xml:space="preserve">04/2019 Contrato Centralizado</t>
  </si>
  <si>
    <t xml:space="preserve">01/2017</t>
  </si>
  <si>
    <t xml:space="preserve">Concorrência Pública</t>
  </si>
  <si>
    <t xml:space="preserve">CONCEITO COMUNICAÇÃO
OBJETIVA COMUNICAÇÃO
TEASER COMUNICAÇÃO</t>
  </si>
  <si>
    <t xml:space="preserve">00.404.419/0001-09
09.381.167/0001-14
34.001.487/0002-20</t>
  </si>
  <si>
    <t xml:space="preserve">Prestação de Serviços de Publicidade Institucional</t>
  </si>
  <si>
    <t xml:space="preserve">2025NE000021
2025NE000022
2025NE000023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5NE000039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Jane Silva Amaral</t>
  </si>
  <si>
    <t xml:space="preserve">2025NE000014</t>
  </si>
  <si>
    <t xml:space="preserve">05/2024</t>
  </si>
  <si>
    <t xml:space="preserve">IN 05/2024</t>
  </si>
  <si>
    <t xml:space="preserve">Inexigibilidade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28/2019</t>
  </si>
  <si>
    <t xml:space="preserve">122/2019</t>
  </si>
  <si>
    <t xml:space="preserve">278/2019</t>
  </si>
  <si>
    <t xml:space="preserve">LOCADORA VIVA LTDA. ME</t>
  </si>
  <si>
    <t xml:space="preserve">09.440.071/0001-80</t>
  </si>
  <si>
    <t xml:space="preserve">Locação de Veículos Automotores</t>
  </si>
  <si>
    <t xml:space="preserve">2025NE000019</t>
  </si>
  <si>
    <t xml:space="preserve">30/2019</t>
  </si>
  <si>
    <t xml:space="preserve">LOCALYNE TRANSPORTE TURISMO LTDA.</t>
  </si>
  <si>
    <t xml:space="preserve">03.551.401/0001-28</t>
  </si>
  <si>
    <t xml:space="preserve">2025NE000025</t>
  </si>
  <si>
    <t xml:space="preserve">03/2023</t>
  </si>
  <si>
    <t xml:space="preserve">129/2023</t>
  </si>
  <si>
    <t xml:space="preserve">3973/2023</t>
  </si>
  <si>
    <t xml:space="preserve">LOCAVEL - LOCAÇÃO DE VEÍCULOS E SERVIÇOS LTDA.</t>
  </si>
  <si>
    <t xml:space="preserve">00.388.838.0001-02</t>
  </si>
  <si>
    <t xml:space="preserve">Serviço de Locação de Veiculos - Tipo SUV de grande porte</t>
  </si>
  <si>
    <t xml:space="preserve">2025NE000018</t>
  </si>
  <si>
    <t xml:space="preserve">13/2019</t>
  </si>
  <si>
    <t xml:space="preserve">267/2018</t>
  </si>
  <si>
    <t xml:space="preserve">68/2018</t>
  </si>
  <si>
    <t xml:space="preserve">LUIZ MELO E CIA LTDA.</t>
  </si>
  <si>
    <t xml:space="preserve">00.299.160/0001-83</t>
  </si>
  <si>
    <t xml:space="preserve">Serviço de Impressão e Reprografia de Documentos</t>
  </si>
  <si>
    <t xml:space="preserve">2025NE000020</t>
  </si>
  <si>
    <t xml:space="preserve">02/2025</t>
  </si>
  <si>
    <t xml:space="preserve"> DP0024/2025</t>
  </si>
  <si>
    <t xml:space="preserve">Dispensa Presencial</t>
  </si>
  <si>
    <t xml:space="preserve"> 973/2025</t>
  </si>
  <si>
    <t xml:space="preserve">2025NE000099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05/2025</t>
  </si>
  <si>
    <t xml:space="preserve">013/2025</t>
  </si>
  <si>
    <t xml:space="preserve">4253/2024</t>
  </si>
  <si>
    <t xml:space="preserve">SAMAM LOCADORA LTDA.</t>
  </si>
  <si>
    <t xml:space="preserve">15.607.021/0001-47</t>
  </si>
  <si>
    <t xml:space="preserve">Contratação de serviços de locação de veículos
automotores, sem o fornecimento de combustível e com motorista</t>
  </si>
  <si>
    <t xml:space="preserve">01/2024</t>
  </si>
  <si>
    <t xml:space="preserve">355/2024</t>
  </si>
  <si>
    <t xml:space="preserve">5144/2024</t>
  </si>
  <si>
    <t xml:space="preserve">TELEFÔNICA BRASIL AS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47/2019 Contrato Centralizado</t>
  </si>
  <si>
    <t xml:space="preserve">240/2019</t>
  </si>
  <si>
    <t xml:space="preserve">6376/2019</t>
  </si>
  <si>
    <t xml:space="preserve">TRIVALE ADMINISTRAÇÃO</t>
  </si>
  <si>
    <t xml:space="preserve">00.604.122/0001-97</t>
  </si>
  <si>
    <t xml:space="preserve">Serviço de  Fornecimento de Ticket Combustível</t>
  </si>
  <si>
    <t xml:space="preserve">2024NE000294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"/>
    <numFmt numFmtId="168" formatCode="@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19080</xdr:rowOff>
    </xdr:from>
    <xdr:to>
      <xdr:col>4</xdr:col>
      <xdr:colOff>1722240</xdr:colOff>
      <xdr:row>15</xdr:row>
      <xdr:rowOff>2916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718920" y="181080"/>
          <a:ext cx="661356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5"/>
  <sheetViews>
    <sheetView showFormulas="false" showGridLines="false" showRowColHeaders="true" showZeros="true" rightToLeft="false" tabSelected="true" showOutlineSymbols="true" defaultGridColor="true" view="pageBreakPreview" topLeftCell="A5" colorId="64" zoomScale="40" zoomScaleNormal="25" zoomScalePageLayoutView="4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35.42"/>
    <col collapsed="false" customWidth="true" hidden="false" outlineLevel="0" max="7" min="7" style="0" width="22.42"/>
    <col collapsed="false" customWidth="true" hidden="false" outlineLevel="0" max="8" min="8" style="0" width="32.85"/>
    <col collapsed="false" customWidth="true" hidden="false" outlineLevel="0" max="9" min="9" style="0" width="33.56"/>
    <col collapsed="false" customWidth="true" hidden="false" outlineLevel="0" max="10" min="10" style="0" width="35.28"/>
    <col collapsed="false" customWidth="true" hidden="false" outlineLevel="0" max="11" min="11" style="0" width="25.13"/>
    <col collapsed="false" customWidth="true" hidden="false" outlineLevel="0" max="12" min="12" style="0" width="27.85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31.56"/>
    <col collapsed="false" customWidth="true" hidden="false" outlineLevel="0" max="17" min="16" style="0" width="24.56"/>
    <col collapsed="false" customWidth="true" hidden="false" outlineLevel="0" max="18" min="18" style="0" width="21.84"/>
    <col collapsed="false" customWidth="true" hidden="false" outlineLevel="0" max="19" min="19" style="0" width="27.28"/>
    <col collapsed="false" customWidth="true" hidden="false" outlineLevel="0" max="20" min="20" style="0" width="19.41"/>
    <col collapsed="false" customWidth="true" hidden="false" outlineLevel="0" max="21" min="21" style="0" width="23.99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0" customFormat="false" ht="15.75" hidden="false" customHeight="false" outlineLevel="0" collapsed="false"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B15" s="3"/>
      <c r="C15" s="3"/>
      <c r="D15" s="3"/>
      <c r="E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false" outlineLevel="0" collapsed="false">
      <c r="B16" s="4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3.25" hidden="false" customHeight="false" outlineLevel="0" collapsed="false">
      <c r="B17" s="4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3.25" hidden="false" customHeight="false" outlineLevel="0" collapsed="false">
      <c r="B18" s="6" t="s">
        <v>0</v>
      </c>
      <c r="C18" s="6"/>
      <c r="D18" s="6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false" outlineLevel="0" collapsed="false">
      <c r="B19" s="6" t="s">
        <v>1</v>
      </c>
      <c r="C19" s="6"/>
      <c r="D19" s="6"/>
      <c r="E19" s="7"/>
      <c r="F19" s="8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4" hidden="false" customHeight="false" outlineLevel="0" collapsed="false"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4.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61.5" hidden="false" customHeight="fals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2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3" t="s">
        <v>20</v>
      </c>
      <c r="T22" s="14" t="s">
        <v>21</v>
      </c>
    </row>
    <row r="23" customFormat="false" ht="120" hidden="false" customHeight="true" outlineLevel="0" collapsed="false">
      <c r="A23" s="15"/>
      <c r="B23" s="16" t="s">
        <v>22</v>
      </c>
      <c r="C23" s="17" t="s">
        <v>23</v>
      </c>
      <c r="D23" s="18" t="s">
        <v>24</v>
      </c>
      <c r="E23" s="17" t="s">
        <v>25</v>
      </c>
      <c r="F23" s="19" t="s">
        <v>26</v>
      </c>
      <c r="G23" s="17" t="s">
        <v>27</v>
      </c>
      <c r="H23" s="20" t="s">
        <v>28</v>
      </c>
      <c r="I23" s="21" t="s">
        <v>29</v>
      </c>
      <c r="J23" s="21" t="s">
        <v>30</v>
      </c>
      <c r="K23" s="22" t="n">
        <v>45364</v>
      </c>
      <c r="L23" s="22" t="n">
        <v>45728</v>
      </c>
      <c r="M23" s="23" t="n">
        <v>135000</v>
      </c>
      <c r="N23" s="24" t="n">
        <v>400000</v>
      </c>
      <c r="O23" s="24" t="n">
        <v>0</v>
      </c>
      <c r="P23" s="24" t="n">
        <v>52922.13</v>
      </c>
      <c r="Q23" s="24" t="n">
        <f aca="false">48049.45+P23</f>
        <v>100971.58</v>
      </c>
      <c r="R23" s="24" t="n">
        <f aca="false">40376.32+4940.78+4447.4+2797.69+2471.74</f>
        <v>55033.93</v>
      </c>
      <c r="S23" s="24" t="n">
        <f aca="false">48049.45+R23</f>
        <v>103083.38</v>
      </c>
      <c r="T23" s="25" t="n">
        <f aca="false">(Q23*100)/(M23+N23+O23)</f>
        <v>18.8731925233645</v>
      </c>
      <c r="U23" s="26"/>
    </row>
    <row r="24" customFormat="false" ht="120" hidden="false" customHeight="true" outlineLevel="0" collapsed="false">
      <c r="A24" s="15"/>
      <c r="B24" s="27" t="s">
        <v>31</v>
      </c>
      <c r="C24" s="28" t="s">
        <v>32</v>
      </c>
      <c r="D24" s="29" t="s">
        <v>24</v>
      </c>
      <c r="E24" s="28" t="s">
        <v>33</v>
      </c>
      <c r="F24" s="30" t="s">
        <v>26</v>
      </c>
      <c r="G24" s="31" t="s">
        <v>34</v>
      </c>
      <c r="H24" s="32" t="s">
        <v>28</v>
      </c>
      <c r="I24" s="32" t="s">
        <v>29</v>
      </c>
      <c r="J24" s="32" t="s">
        <v>35</v>
      </c>
      <c r="K24" s="33" t="n">
        <v>45566</v>
      </c>
      <c r="L24" s="33" t="n">
        <v>45930</v>
      </c>
      <c r="M24" s="34" t="n">
        <v>100000</v>
      </c>
      <c r="N24" s="35" t="n">
        <v>0</v>
      </c>
      <c r="O24" s="35" t="n">
        <v>0</v>
      </c>
      <c r="P24" s="35" t="n">
        <v>0</v>
      </c>
      <c r="Q24" s="35" t="n">
        <f aca="false">12746.68+P24</f>
        <v>12746.68</v>
      </c>
      <c r="R24" s="35" t="n">
        <v>0</v>
      </c>
      <c r="S24" s="36" t="n">
        <f aca="false">15936.13+R24</f>
        <v>15936.13</v>
      </c>
      <c r="T24" s="37" t="n">
        <f aca="false">(Q24*100)/(M24+N24+O24)</f>
        <v>12.74668</v>
      </c>
      <c r="U24" s="38"/>
    </row>
    <row r="25" customFormat="false" ht="120" hidden="true" customHeight="true" outlineLevel="0" collapsed="false">
      <c r="B25" s="27" t="s">
        <v>36</v>
      </c>
      <c r="C25" s="28" t="s">
        <v>37</v>
      </c>
      <c r="D25" s="29" t="s">
        <v>24</v>
      </c>
      <c r="E25" s="28" t="s">
        <v>38</v>
      </c>
      <c r="F25" s="29" t="s">
        <v>39</v>
      </c>
      <c r="G25" s="28" t="s">
        <v>40</v>
      </c>
      <c r="H25" s="32" t="s">
        <v>41</v>
      </c>
      <c r="I25" s="32" t="s">
        <v>42</v>
      </c>
      <c r="J25" s="32"/>
      <c r="K25" s="33"/>
      <c r="L25" s="33"/>
      <c r="M25" s="34" t="n">
        <v>0</v>
      </c>
      <c r="N25" s="35" t="n">
        <v>0</v>
      </c>
      <c r="O25" s="35" t="n">
        <v>0</v>
      </c>
      <c r="P25" s="35" t="n">
        <v>0</v>
      </c>
      <c r="Q25" s="35"/>
      <c r="R25" s="35" t="n">
        <v>0</v>
      </c>
      <c r="S25" s="36"/>
      <c r="T25" s="37" t="e">
        <f aca="false">(P25*100)/(M25+N25+O25)</f>
        <v>#DIV/0!</v>
      </c>
      <c r="U25" s="26"/>
      <c r="V25" s="39"/>
    </row>
    <row r="26" customFormat="false" ht="120" hidden="false" customHeight="true" outlineLevel="0" collapsed="false">
      <c r="A26" s="15"/>
      <c r="B26" s="27" t="s">
        <v>43</v>
      </c>
      <c r="C26" s="40" t="s">
        <v>44</v>
      </c>
      <c r="D26" s="29" t="s">
        <v>45</v>
      </c>
      <c r="E26" s="28"/>
      <c r="F26" s="30" t="s">
        <v>46</v>
      </c>
      <c r="G26" s="30" t="s">
        <v>47</v>
      </c>
      <c r="H26" s="32" t="s">
        <v>48</v>
      </c>
      <c r="I26" s="32" t="s">
        <v>29</v>
      </c>
      <c r="J26" s="32" t="s">
        <v>49</v>
      </c>
      <c r="K26" s="33" t="n">
        <v>45146</v>
      </c>
      <c r="L26" s="33" t="n">
        <v>45511</v>
      </c>
      <c r="M26" s="34" t="n">
        <v>80000</v>
      </c>
      <c r="N26" s="35" t="n">
        <v>0</v>
      </c>
      <c r="O26" s="35" t="n">
        <v>0</v>
      </c>
      <c r="P26" s="35" t="n">
        <v>0</v>
      </c>
      <c r="Q26" s="35" t="n">
        <f aca="false">770.7+P26</f>
        <v>770.7</v>
      </c>
      <c r="R26" s="35" t="n">
        <v>0</v>
      </c>
      <c r="S26" s="36" t="n">
        <f aca="false">770.7+R26</f>
        <v>770.7</v>
      </c>
      <c r="T26" s="37" t="n">
        <f aca="false">(Q26*100)/(M26+N26+O26)</f>
        <v>0.963375</v>
      </c>
      <c r="U26" s="26"/>
    </row>
    <row r="27" customFormat="false" ht="120" hidden="false" customHeight="true" outlineLevel="0" collapsed="false">
      <c r="A27" s="15"/>
      <c r="B27" s="27" t="s">
        <v>50</v>
      </c>
      <c r="C27" s="40" t="s">
        <v>51</v>
      </c>
      <c r="D27" s="29" t="s">
        <v>24</v>
      </c>
      <c r="E27" s="28" t="s">
        <v>52</v>
      </c>
      <c r="F27" s="30" t="s">
        <v>53</v>
      </c>
      <c r="G27" s="30" t="s">
        <v>54</v>
      </c>
      <c r="H27" s="32" t="s">
        <v>55</v>
      </c>
      <c r="I27" s="32" t="s">
        <v>56</v>
      </c>
      <c r="J27" s="32" t="s">
        <v>57</v>
      </c>
      <c r="K27" s="33" t="n">
        <v>45662</v>
      </c>
      <c r="L27" s="33" t="n">
        <v>46026</v>
      </c>
      <c r="M27" s="34" t="n">
        <v>1500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f aca="false">44050.8+R27</f>
        <v>44050.8</v>
      </c>
      <c r="T27" s="37" t="n">
        <f aca="false">(Q27*100)/(M27+N27+O27)</f>
        <v>0</v>
      </c>
      <c r="U27" s="26"/>
    </row>
    <row r="28" customFormat="false" ht="120" hidden="false" customHeight="true" outlineLevel="0" collapsed="false">
      <c r="A28" s="15"/>
      <c r="B28" s="27" t="s">
        <v>58</v>
      </c>
      <c r="C28" s="40" t="s">
        <v>59</v>
      </c>
      <c r="D28" s="29" t="s">
        <v>24</v>
      </c>
      <c r="E28" s="28"/>
      <c r="F28" s="30" t="s">
        <v>60</v>
      </c>
      <c r="G28" s="41" t="s">
        <v>61</v>
      </c>
      <c r="H28" s="42" t="s">
        <v>62</v>
      </c>
      <c r="I28" s="32" t="s">
        <v>63</v>
      </c>
      <c r="J28" s="32" t="s">
        <v>64</v>
      </c>
      <c r="K28" s="33" t="n">
        <v>45631</v>
      </c>
      <c r="L28" s="33" t="n">
        <v>47456</v>
      </c>
      <c r="M28" s="35" t="n">
        <v>146395</v>
      </c>
      <c r="N28" s="35" t="n">
        <v>0</v>
      </c>
      <c r="O28" s="35" t="n">
        <v>0</v>
      </c>
      <c r="P28" s="35" t="n">
        <v>9149.7</v>
      </c>
      <c r="Q28" s="35" t="n">
        <f aca="false">33488.9+P28</f>
        <v>42638.6</v>
      </c>
      <c r="R28" s="35" t="n">
        <v>9149.7</v>
      </c>
      <c r="S28" s="36" t="n">
        <f aca="false">33488.9+R28</f>
        <v>42638.6</v>
      </c>
      <c r="T28" s="37" t="n">
        <f aca="false">(Q28*100)/(M28+N28+O28)</f>
        <v>29.1257215068821</v>
      </c>
      <c r="U28" s="26"/>
    </row>
    <row r="29" customFormat="false" ht="120" hidden="false" customHeight="true" outlineLevel="0" collapsed="false">
      <c r="A29" s="15"/>
      <c r="B29" s="27" t="s">
        <v>65</v>
      </c>
      <c r="C29" s="28" t="s">
        <v>66</v>
      </c>
      <c r="D29" s="29" t="s">
        <v>67</v>
      </c>
      <c r="E29" s="28" t="s">
        <v>68</v>
      </c>
      <c r="F29" s="30" t="s">
        <v>69</v>
      </c>
      <c r="G29" s="31" t="s">
        <v>70</v>
      </c>
      <c r="H29" s="32" t="s">
        <v>71</v>
      </c>
      <c r="I29" s="32" t="s">
        <v>72</v>
      </c>
      <c r="J29" s="32" t="s">
        <v>73</v>
      </c>
      <c r="K29" s="33" t="n">
        <v>45625</v>
      </c>
      <c r="L29" s="33" t="n">
        <v>45990</v>
      </c>
      <c r="M29" s="34" t="n">
        <v>380000</v>
      </c>
      <c r="N29" s="35" t="n">
        <v>0</v>
      </c>
      <c r="O29" s="35" t="n">
        <v>0</v>
      </c>
      <c r="P29" s="35" t="n">
        <v>0</v>
      </c>
      <c r="Q29" s="35" t="n">
        <f aca="false">132000+P29</f>
        <v>132000</v>
      </c>
      <c r="R29" s="35" t="n">
        <v>0</v>
      </c>
      <c r="S29" s="36" t="n">
        <f aca="false">132000+R29</f>
        <v>132000</v>
      </c>
      <c r="T29" s="37" t="n">
        <f aca="false">(Q29*100)/(M29+N29+O29)</f>
        <v>34.7368421052632</v>
      </c>
      <c r="U29" s="26"/>
    </row>
    <row r="30" customFormat="false" ht="120" hidden="false" customHeight="true" outlineLevel="0" collapsed="false">
      <c r="A30" s="15"/>
      <c r="B30" s="27" t="s">
        <v>74</v>
      </c>
      <c r="C30" s="28" t="s">
        <v>75</v>
      </c>
      <c r="D30" s="29" t="s">
        <v>24</v>
      </c>
      <c r="E30" s="28" t="s">
        <v>76</v>
      </c>
      <c r="F30" s="30" t="s">
        <v>77</v>
      </c>
      <c r="G30" s="31" t="s">
        <v>78</v>
      </c>
      <c r="H30" s="32" t="s">
        <v>79</v>
      </c>
      <c r="I30" s="32" t="s">
        <v>56</v>
      </c>
      <c r="J30" s="32" t="s">
        <v>80</v>
      </c>
      <c r="K30" s="33" t="n">
        <v>45631</v>
      </c>
      <c r="L30" s="33" t="n">
        <v>46360</v>
      </c>
      <c r="M30" s="34" t="n">
        <v>3255000</v>
      </c>
      <c r="N30" s="35" t="n">
        <v>0</v>
      </c>
      <c r="O30" s="35" t="n">
        <v>0</v>
      </c>
      <c r="P30" s="35" t="n">
        <v>271250</v>
      </c>
      <c r="Q30" s="35" t="n">
        <f aca="false">678125+P30</f>
        <v>949375</v>
      </c>
      <c r="R30" s="35" t="n">
        <v>271250</v>
      </c>
      <c r="S30" s="36" t="n">
        <f aca="false">678125+R30</f>
        <v>949375</v>
      </c>
      <c r="T30" s="37" t="n">
        <f aca="false">(Q30*100)/(M30+N30+O30)</f>
        <v>29.1666666666667</v>
      </c>
      <c r="U30" s="26"/>
    </row>
    <row r="31" customFormat="false" ht="120" hidden="false" customHeight="true" outlineLevel="0" collapsed="false">
      <c r="A31" s="15"/>
      <c r="B31" s="43" t="s">
        <v>81</v>
      </c>
      <c r="C31" s="29" t="s">
        <v>82</v>
      </c>
      <c r="D31" s="29" t="s">
        <v>24</v>
      </c>
      <c r="E31" s="28" t="s">
        <v>83</v>
      </c>
      <c r="F31" s="29" t="s">
        <v>84</v>
      </c>
      <c r="G31" s="28" t="s">
        <v>85</v>
      </c>
      <c r="H31" s="32" t="s">
        <v>86</v>
      </c>
      <c r="I31" s="32" t="s">
        <v>63</v>
      </c>
      <c r="J31" s="32" t="s">
        <v>87</v>
      </c>
      <c r="K31" s="33" t="n">
        <v>45510</v>
      </c>
      <c r="L31" s="33" t="n">
        <v>45874</v>
      </c>
      <c r="M31" s="44" t="n">
        <v>71313.36</v>
      </c>
      <c r="N31" s="35" t="n">
        <v>0</v>
      </c>
      <c r="O31" s="35" t="n">
        <v>0</v>
      </c>
      <c r="P31" s="35" t="n">
        <v>5942.78</v>
      </c>
      <c r="Q31" s="35" t="n">
        <f aca="false">23771.12+P31</f>
        <v>29713.9</v>
      </c>
      <c r="R31" s="35" t="n">
        <v>5942.78</v>
      </c>
      <c r="S31" s="36" t="n">
        <f aca="false">23771.12+R31</f>
        <v>29713.9</v>
      </c>
      <c r="T31" s="37" t="n">
        <f aca="false">(Q31*100)/(M31+N31+O31)</f>
        <v>41.6666666666667</v>
      </c>
      <c r="U31" s="26"/>
    </row>
    <row r="32" customFormat="false" ht="120" hidden="false" customHeight="true" outlineLevel="0" collapsed="false">
      <c r="A32" s="15"/>
      <c r="B32" s="43" t="s">
        <v>88</v>
      </c>
      <c r="C32" s="28" t="s">
        <v>82</v>
      </c>
      <c r="D32" s="29" t="s">
        <v>24</v>
      </c>
      <c r="E32" s="28" t="s">
        <v>83</v>
      </c>
      <c r="F32" s="29" t="s">
        <v>89</v>
      </c>
      <c r="G32" s="28" t="s">
        <v>90</v>
      </c>
      <c r="H32" s="32" t="s">
        <v>86</v>
      </c>
      <c r="I32" s="32" t="s">
        <v>63</v>
      </c>
      <c r="J32" s="32" t="s">
        <v>91</v>
      </c>
      <c r="K32" s="33" t="n">
        <v>45537</v>
      </c>
      <c r="L32" s="33" t="n">
        <v>45901</v>
      </c>
      <c r="M32" s="34" t="n">
        <v>162045.72</v>
      </c>
      <c r="N32" s="35" t="n">
        <v>0</v>
      </c>
      <c r="O32" s="35" t="n">
        <v>0</v>
      </c>
      <c r="P32" s="35" t="n">
        <v>13503.81</v>
      </c>
      <c r="Q32" s="35" t="n">
        <f aca="false">64694.82+P32</f>
        <v>78198.63</v>
      </c>
      <c r="R32" s="35" t="n">
        <v>0</v>
      </c>
      <c r="S32" s="36" t="n">
        <f aca="false">78198.63+R32</f>
        <v>78198.63</v>
      </c>
      <c r="T32" s="37" t="n">
        <f aca="false">(Q32*100)/(M32+N32+O32)</f>
        <v>48.2571400219642</v>
      </c>
      <c r="U32" s="26"/>
    </row>
    <row r="33" customFormat="false" ht="120" hidden="false" customHeight="true" outlineLevel="0" collapsed="false">
      <c r="A33" s="15"/>
      <c r="B33" s="27" t="s">
        <v>92</v>
      </c>
      <c r="C33" s="29" t="s">
        <v>93</v>
      </c>
      <c r="D33" s="29" t="s">
        <v>24</v>
      </c>
      <c r="E33" s="28" t="s">
        <v>94</v>
      </c>
      <c r="F33" s="30" t="s">
        <v>95</v>
      </c>
      <c r="G33" s="41" t="s">
        <v>96</v>
      </c>
      <c r="H33" s="42" t="s">
        <v>97</v>
      </c>
      <c r="I33" s="32" t="s">
        <v>63</v>
      </c>
      <c r="J33" s="32" t="s">
        <v>98</v>
      </c>
      <c r="K33" s="33" t="n">
        <v>45626</v>
      </c>
      <c r="L33" s="33" t="n">
        <v>45990</v>
      </c>
      <c r="M33" s="35" t="n">
        <v>83880</v>
      </c>
      <c r="N33" s="35" t="n">
        <v>0</v>
      </c>
      <c r="O33" s="35" t="n">
        <v>0</v>
      </c>
      <c r="P33" s="35" t="n">
        <v>14598.58</v>
      </c>
      <c r="Q33" s="35" t="n">
        <f aca="false">28269.29+P33</f>
        <v>42867.87</v>
      </c>
      <c r="R33" s="35" t="n">
        <v>14598.58</v>
      </c>
      <c r="S33" s="36" t="n">
        <f aca="false">35259.29+R33</f>
        <v>49857.87</v>
      </c>
      <c r="T33" s="37" t="n">
        <f aca="false">(Q33*100)/(M33+N33+O33)</f>
        <v>51.1061874105866</v>
      </c>
      <c r="U33" s="26"/>
    </row>
    <row r="34" customFormat="false" ht="120" hidden="false" customHeight="true" outlineLevel="0" collapsed="false">
      <c r="A34" s="15"/>
      <c r="B34" s="43" t="s">
        <v>99</v>
      </c>
      <c r="C34" s="28" t="s">
        <v>100</v>
      </c>
      <c r="D34" s="29" t="s">
        <v>24</v>
      </c>
      <c r="E34" s="29" t="s">
        <v>101</v>
      </c>
      <c r="F34" s="29" t="s">
        <v>102</v>
      </c>
      <c r="G34" s="28" t="s">
        <v>103</v>
      </c>
      <c r="H34" s="32" t="s">
        <v>104</v>
      </c>
      <c r="I34" s="45" t="s">
        <v>63</v>
      </c>
      <c r="J34" s="32" t="s">
        <v>105</v>
      </c>
      <c r="K34" s="33" t="n">
        <v>45340</v>
      </c>
      <c r="L34" s="33" t="n">
        <v>45705</v>
      </c>
      <c r="M34" s="34" t="n">
        <v>17691.77</v>
      </c>
      <c r="N34" s="35" t="n">
        <v>0</v>
      </c>
      <c r="O34" s="35" t="n">
        <v>0</v>
      </c>
      <c r="P34" s="35" t="n">
        <v>0</v>
      </c>
      <c r="Q34" s="35" t="n">
        <f aca="false">3334.65+P34</f>
        <v>3334.65</v>
      </c>
      <c r="R34" s="35" t="n">
        <v>0</v>
      </c>
      <c r="S34" s="36" t="n">
        <f aca="false">3334.65+R34</f>
        <v>3334.65</v>
      </c>
      <c r="T34" s="37" t="n">
        <f aca="false">(Q34*100)/(M34+N34+O34)</f>
        <v>18.8485945725046</v>
      </c>
      <c r="U34" s="26"/>
    </row>
    <row r="35" customFormat="false" ht="120" hidden="false" customHeight="true" outlineLevel="0" collapsed="false">
      <c r="A35" s="15"/>
      <c r="B35" s="27" t="s">
        <v>106</v>
      </c>
      <c r="C35" s="28" t="s">
        <v>107</v>
      </c>
      <c r="D35" s="29" t="s">
        <v>108</v>
      </c>
      <c r="E35" s="29" t="s">
        <v>109</v>
      </c>
      <c r="F35" s="29" t="s">
        <v>102</v>
      </c>
      <c r="G35" s="28" t="s">
        <v>103</v>
      </c>
      <c r="H35" s="32" t="s">
        <v>104</v>
      </c>
      <c r="I35" s="45" t="s">
        <v>63</v>
      </c>
      <c r="J35" s="32" t="s">
        <v>110</v>
      </c>
      <c r="K35" s="33" t="n">
        <v>45705</v>
      </c>
      <c r="L35" s="33" t="n">
        <v>46069</v>
      </c>
      <c r="M35" s="34" t="n">
        <v>18710.76</v>
      </c>
      <c r="N35" s="35" t="n">
        <v>0</v>
      </c>
      <c r="O35" s="35" t="n">
        <v>0</v>
      </c>
      <c r="P35" s="35" t="n">
        <v>0</v>
      </c>
      <c r="Q35" s="35" t="n">
        <f aca="false">3201.68+P35</f>
        <v>3201.68</v>
      </c>
      <c r="R35" s="35" t="n">
        <v>0</v>
      </c>
      <c r="S35" s="36" t="n">
        <f aca="false">3201.68+R35</f>
        <v>3201.68</v>
      </c>
      <c r="T35" s="37" t="n">
        <f aca="false">(Q35*100)/(M35+N35+O35)</f>
        <v>17.1114374830312</v>
      </c>
      <c r="U35" s="26"/>
    </row>
    <row r="36" customFormat="false" ht="120" hidden="false" customHeight="true" outlineLevel="0" collapsed="false">
      <c r="A36" s="15"/>
      <c r="B36" s="27" t="s">
        <v>111</v>
      </c>
      <c r="C36" s="28" t="s">
        <v>112</v>
      </c>
      <c r="D36" s="29" t="s">
        <v>24</v>
      </c>
      <c r="E36" s="28" t="s">
        <v>113</v>
      </c>
      <c r="F36" s="30" t="s">
        <v>114</v>
      </c>
      <c r="G36" s="31" t="s">
        <v>115</v>
      </c>
      <c r="H36" s="32" t="s">
        <v>116</v>
      </c>
      <c r="I36" s="32" t="s">
        <v>63</v>
      </c>
      <c r="J36" s="32" t="s">
        <v>117</v>
      </c>
      <c r="K36" s="33" t="n">
        <v>45632</v>
      </c>
      <c r="L36" s="33" t="n">
        <v>45996</v>
      </c>
      <c r="M36" s="34" t="n">
        <v>56000</v>
      </c>
      <c r="N36" s="35" t="n">
        <v>0</v>
      </c>
      <c r="O36" s="35" t="n">
        <v>0</v>
      </c>
      <c r="P36" s="35" t="n">
        <v>11854.07</v>
      </c>
      <c r="Q36" s="35" t="n">
        <f aca="false">23344.76+P36</f>
        <v>35198.83</v>
      </c>
      <c r="R36" s="35" t="n">
        <v>11854.07</v>
      </c>
      <c r="S36" s="36" t="n">
        <f aca="false">23344.76+R36</f>
        <v>35198.83</v>
      </c>
      <c r="T36" s="37" t="n">
        <f aca="false">(Q36*100)/(M36+N36+O36)</f>
        <v>62.8550535714286</v>
      </c>
      <c r="U36" s="26"/>
    </row>
    <row r="37" customFormat="false" ht="120" hidden="false" customHeight="true" outlineLevel="0" collapsed="false">
      <c r="A37" s="15"/>
      <c r="B37" s="46" t="s">
        <v>118</v>
      </c>
      <c r="C37" s="47" t="s">
        <v>119</v>
      </c>
      <c r="D37" s="48" t="s">
        <v>24</v>
      </c>
      <c r="E37" s="47" t="s">
        <v>120</v>
      </c>
      <c r="F37" s="49" t="s">
        <v>121</v>
      </c>
      <c r="G37" s="50" t="s">
        <v>122</v>
      </c>
      <c r="H37" s="51" t="s">
        <v>123</v>
      </c>
      <c r="I37" s="32" t="s">
        <v>63</v>
      </c>
      <c r="J37" s="51"/>
      <c r="K37" s="52" t="n">
        <v>45841</v>
      </c>
      <c r="L37" s="52" t="n">
        <v>46205</v>
      </c>
      <c r="M37" s="53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5" t="n">
        <v>0</v>
      </c>
      <c r="T37" s="37" t="n">
        <v>0</v>
      </c>
      <c r="U37" s="26"/>
    </row>
    <row r="38" customFormat="false" ht="120" hidden="false" customHeight="true" outlineLevel="0" collapsed="false">
      <c r="A38" s="15"/>
      <c r="B38" s="46" t="s">
        <v>124</v>
      </c>
      <c r="C38" s="47" t="s">
        <v>125</v>
      </c>
      <c r="D38" s="48" t="s">
        <v>108</v>
      </c>
      <c r="E38" s="47" t="s">
        <v>126</v>
      </c>
      <c r="F38" s="49" t="s">
        <v>127</v>
      </c>
      <c r="G38" s="50" t="s">
        <v>128</v>
      </c>
      <c r="H38" s="51" t="s">
        <v>129</v>
      </c>
      <c r="I38" s="32" t="s">
        <v>63</v>
      </c>
      <c r="J38" s="51" t="s">
        <v>130</v>
      </c>
      <c r="K38" s="52" t="n">
        <v>45554</v>
      </c>
      <c r="L38" s="52" t="n">
        <v>45734</v>
      </c>
      <c r="M38" s="53" t="n">
        <v>180</v>
      </c>
      <c r="N38" s="54" t="n">
        <v>0</v>
      </c>
      <c r="O38" s="54" t="n">
        <v>0</v>
      </c>
      <c r="P38" s="54" t="n">
        <v>137.1</v>
      </c>
      <c r="Q38" s="54" t="n">
        <f aca="false">56.17+P38</f>
        <v>193.27</v>
      </c>
      <c r="R38" s="54" t="n">
        <v>137.1</v>
      </c>
      <c r="S38" s="55" t="n">
        <f aca="false">56.17+R38</f>
        <v>193.27</v>
      </c>
      <c r="T38" s="37" t="n">
        <f aca="false">(Q38*100)/(M38+N38+O38)</f>
        <v>107.372222222222</v>
      </c>
      <c r="U38" s="26"/>
    </row>
    <row r="39" customFormat="false" ht="120" hidden="false" customHeight="true" outlineLevel="0" collapsed="false">
      <c r="A39" s="15"/>
      <c r="B39" s="56" t="s">
        <v>131</v>
      </c>
      <c r="C39" s="57" t="s">
        <v>132</v>
      </c>
      <c r="D39" s="58" t="s">
        <v>24</v>
      </c>
      <c r="E39" s="57" t="s">
        <v>133</v>
      </c>
      <c r="F39" s="58" t="s">
        <v>134</v>
      </c>
      <c r="G39" s="57" t="s">
        <v>135</v>
      </c>
      <c r="H39" s="59" t="s">
        <v>136</v>
      </c>
      <c r="I39" s="59" t="s">
        <v>63</v>
      </c>
      <c r="J39" s="59" t="s">
        <v>137</v>
      </c>
      <c r="K39" s="60" t="n">
        <v>45292</v>
      </c>
      <c r="L39" s="60" t="n">
        <v>45657</v>
      </c>
      <c r="M39" s="61" t="n">
        <v>64892.14</v>
      </c>
      <c r="N39" s="62" t="n">
        <v>0</v>
      </c>
      <c r="O39" s="62" t="n">
        <v>0</v>
      </c>
      <c r="P39" s="62" t="n">
        <v>0</v>
      </c>
      <c r="Q39" s="62" t="n">
        <f aca="false">4692.86+P39</f>
        <v>4692.86</v>
      </c>
      <c r="R39" s="62" t="n">
        <v>0</v>
      </c>
      <c r="S39" s="63" t="n">
        <f aca="false">4692.86+R39</f>
        <v>4692.86</v>
      </c>
      <c r="T39" s="64" t="n">
        <f aca="false">(Q39*100)/(M39+N39+O39)</f>
        <v>7.23178492803597</v>
      </c>
      <c r="U39" s="26"/>
    </row>
    <row r="40" customFormat="false" ht="24" hidden="false" customHeight="false" outlineLevel="0" collapsed="false">
      <c r="B40" s="65" t="s">
        <v>138</v>
      </c>
      <c r="C40" s="66"/>
      <c r="D40" s="67"/>
      <c r="E40" s="67"/>
      <c r="F40" s="68"/>
      <c r="G40" s="69"/>
      <c r="H40" s="70"/>
      <c r="I40" s="71"/>
      <c r="J40" s="72"/>
      <c r="K40" s="73"/>
      <c r="L40" s="74"/>
      <c r="M40" s="75"/>
      <c r="N40" s="75"/>
      <c r="O40" s="75"/>
      <c r="P40" s="75"/>
      <c r="Q40" s="75"/>
      <c r="R40" s="75"/>
      <c r="S40" s="75"/>
      <c r="T40" s="76"/>
      <c r="U40" s="77"/>
    </row>
    <row r="41" customFormat="false" ht="23.25" hidden="false" customHeight="false" outlineLevel="0" collapsed="false">
      <c r="B41" s="78" t="s">
        <v>139</v>
      </c>
      <c r="C41" s="79"/>
      <c r="D41" s="79"/>
      <c r="E41" s="79"/>
      <c r="F41" s="79"/>
      <c r="G41" s="80"/>
      <c r="H41" s="79"/>
      <c r="I41" s="79"/>
      <c r="J41" s="81"/>
      <c r="K41" s="71"/>
      <c r="L41" s="71"/>
      <c r="M41" s="71"/>
      <c r="N41" s="71"/>
      <c r="O41" s="71"/>
      <c r="P41" s="71"/>
      <c r="Q41" s="71"/>
      <c r="R41" s="71"/>
      <c r="S41" s="71"/>
      <c r="T41" s="79"/>
    </row>
    <row r="42" customFormat="false" ht="23.25" hidden="false" customHeight="false" outlineLevel="0" collapsed="false">
      <c r="J42" s="82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3.25" hidden="false" customHeight="false" outlineLevel="0" collapsed="false">
      <c r="J43" s="83"/>
    </row>
    <row r="44" customFormat="false" ht="15.75" hidden="false" customHeight="false" outlineLevel="0" collapsed="false">
      <c r="J44" s="84"/>
    </row>
    <row r="45" customFormat="false" ht="15.75" hidden="false" customHeight="false" outlineLevel="0" collapsed="false">
      <c r="J45" s="84"/>
    </row>
    <row r="47" customFormat="false" ht="12.75" hidden="false" customHeight="false" outlineLevel="0" collapsed="false">
      <c r="I47" s="85"/>
    </row>
    <row r="49" customFormat="false" ht="12.75" hidden="false" customHeight="false" outlineLevel="0" collapsed="false">
      <c r="I49" s="85"/>
    </row>
    <row r="50" customFormat="false" ht="12.75" hidden="false" customHeight="false" outlineLevel="0" collapsed="false">
      <c r="I50" s="85"/>
    </row>
    <row r="52" customFormat="false" ht="12.75" hidden="false" customHeight="false" outlineLevel="0" collapsed="false">
      <c r="J52" s="85"/>
    </row>
    <row r="55" customFormat="false" ht="12.75" hidden="false" customHeight="false" outlineLevel="0" collapsed="false">
      <c r="J55" s="85"/>
    </row>
  </sheetData>
  <mergeCells count="3">
    <mergeCell ref="B18:D18"/>
    <mergeCell ref="B19:D19"/>
    <mergeCell ref="B21:T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9-17T13:19:42Z</cp:lastPrinted>
  <dcterms:modified xsi:type="dcterms:W3CDTF">2025-09-18T10:48:35Z</dcterms:modified>
  <cp:revision>0</cp:revision>
  <dc:subject/>
  <dc:title/>
</cp:coreProperties>
</file>